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４年度　実地研修会（東日本大震災の復興と現状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）
喫煙希望は
「喫」と記入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合計金額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8"/>
      <c r="D14" s="18"/>
      <c r="E14" s="18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23,600円＝"</f>
        <v>0名×23,600円＝</v>
      </c>
      <c r="H28" s="48"/>
      <c r="I28" s="49" t="n">
        <f aca="false">G27*236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20,600円＝"</f>
        <v>0名×20,600円＝</v>
      </c>
      <c r="H29" s="48"/>
      <c r="I29" s="49" t="n">
        <f aca="false">I27*206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 t="s">
        <v>32</v>
      </c>
      <c r="H30" s="57" t="s">
        <v>33</v>
      </c>
      <c r="I30" s="49" t="n">
        <f aca="false">SUM(I28:I29)</f>
        <v>0</v>
      </c>
      <c r="J30" s="2"/>
      <c r="N30" s="58"/>
      <c r="P30" s="51"/>
      <c r="Q30" s="55" t="s">
        <v>34</v>
      </c>
    </row>
    <row r="31" customFormat="false" ht="17.25" hidden="false" customHeight="false" outlineLevel="0" collapsed="false">
      <c r="B31" s="59" t="s">
        <v>35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6</v>
      </c>
    </row>
    <row r="32" customFormat="false" ht="17.25" hidden="false" customHeight="false" outlineLevel="0" collapsed="false">
      <c r="B32" s="68" t="s">
        <v>37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5-09T04:27:22Z</cp:lastPrinted>
  <dcterms:modified xsi:type="dcterms:W3CDTF">2022-05-10T00:35:13Z</dcterms:modified>
  <cp:revision>0</cp:revision>
  <dc:subject/>
  <dc:title/>
</cp:coreProperties>
</file>