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収支計算総括表あり (2)" sheetId="1" state="visible" r:id="rId2"/>
    <sheet name="（1）一般あり" sheetId="2" state="visible" r:id="rId3"/>
    <sheet name="（2）退職準備金・（３）建設技術基金" sheetId="3" state="visible" r:id="rId4"/>
    <sheet name="（4）出版あり（未修正）" sheetId="4" state="visible" r:id="rId5"/>
    <sheet name="（５）品質確保技術者制度特別会計" sheetId="5" state="visible" r:id="rId6"/>
  </sheets>
  <definedNames>
    <definedName function="false" hidden="false" localSheetId="1" name="_xlnm.Print_Area" vbProcedure="false">'（1）一般あり'!$B$3:$K$54</definedName>
    <definedName function="false" hidden="false" localSheetId="2" name="_xlnm.Print_Area" vbProcedure="false">'（2）退職準備金・（３）建設技術基金'!$B$3:$K$66</definedName>
    <definedName function="false" hidden="false" localSheetId="3" name="_xlnm.Print_Area" vbProcedure="false">'（4）出版あり（未修正）'!$B$3:$K$48</definedName>
    <definedName function="false" hidden="false" localSheetId="4" name="_xlnm.Print_Area" vbProcedure="false">'（５）品質確保技術者制度特別会計'!$B$2:$K$47</definedName>
    <definedName function="false" hidden="false" localSheetId="0" name="_xlnm.Print_Area" vbProcedure="false">'収支計算総括表あり (2)'!$B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0">
  <si>
    <t xml:space="preserve">平成２４年度予算</t>
  </si>
  <si>
    <t xml:space="preserve">　　　　　　　収 支 予 算 書 総 括 表</t>
  </si>
  <si>
    <t xml:space="preserve">　    （平成２４年４月１日から平成２５年３月３１日まで）</t>
  </si>
  <si>
    <t xml:space="preserve">（単位：円）</t>
  </si>
  <si>
    <t xml:space="preserve">科          　目</t>
  </si>
  <si>
    <t xml:space="preserve">一 般 会 計</t>
  </si>
  <si>
    <t xml:space="preserve">特　別　会　計</t>
  </si>
  <si>
    <t xml:space="preserve">内部取引</t>
  </si>
  <si>
    <t xml:space="preserve">合　　計</t>
  </si>
  <si>
    <r>
      <rPr>
        <sz val="9"/>
        <color rgb="FF000000"/>
        <rFont val="Noto Sans"/>
        <family val="2"/>
      </rPr>
      <t xml:space="preserve">（参考）
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退職給付引当資産</t>
  </si>
  <si>
    <t xml:space="preserve">建設技術基金</t>
  </si>
  <si>
    <t xml:space="preserve">出　　版</t>
  </si>
  <si>
    <t xml:space="preserve">品質確保技術者</t>
  </si>
  <si>
    <t xml:space="preserve">消　　去</t>
  </si>
  <si>
    <t xml:space="preserve">消去入力</t>
  </si>
  <si>
    <t xml:space="preserve">Ⅰ　事業活動収支の部</t>
  </si>
  <si>
    <t xml:space="preserve">　１．事業活動収入</t>
  </si>
  <si>
    <t xml:space="preserve">　　　　会費収入</t>
  </si>
  <si>
    <t xml:space="preserve">　　　　広告料収入</t>
  </si>
  <si>
    <t xml:space="preserve">　　　　寄付金収入</t>
  </si>
  <si>
    <t xml:space="preserve">　　　　聴講料収入</t>
  </si>
  <si>
    <t xml:space="preserve">　　　　出版物売上収入</t>
  </si>
  <si>
    <t xml:space="preserve">　　　　資格試験受験料等収入</t>
  </si>
  <si>
    <t xml:space="preserve">　　　　資格試験更新料等収入</t>
  </si>
  <si>
    <t xml:space="preserve">　　　　雑収入</t>
  </si>
  <si>
    <t xml:space="preserve">　　　　他会計からの繰入金収入</t>
  </si>
  <si>
    <t xml:space="preserve">　　　　　事業活動収入計</t>
  </si>
  <si>
    <t xml:space="preserve">（Ａ）</t>
  </si>
  <si>
    <t xml:space="preserve">　２．事業活動支出</t>
  </si>
  <si>
    <t xml:space="preserve">　　①事業費支出</t>
  </si>
  <si>
    <t xml:space="preserve">　　　　調査研究事業費支出</t>
  </si>
  <si>
    <t xml:space="preserve">　　　　技術研修・研鑽事業費支出</t>
  </si>
  <si>
    <t xml:space="preserve">　　　　建設広報・顕彰事業費支出</t>
  </si>
  <si>
    <r>
      <rPr>
        <sz val="9"/>
        <color rgb="FF000000"/>
        <rFont val="Noto Sans"/>
        <family val="2"/>
      </rPr>
      <t xml:space="preserve">　　　　</t>
    </r>
    <r>
      <rPr>
        <sz val="7"/>
        <color rgb="FF000000"/>
        <rFont val="Noto Sans"/>
        <family val="2"/>
      </rPr>
      <t xml:space="preserve">公共工事品質確保技術者資格制度事業費支出</t>
    </r>
  </si>
  <si>
    <t xml:space="preserve">　　　　組織強化・全建活動支援事業費支出</t>
  </si>
  <si>
    <t xml:space="preserve">　　　　事業管理費支出</t>
  </si>
  <si>
    <t xml:space="preserve">　　　　他会計への繰出金支出</t>
  </si>
  <si>
    <t xml:space="preserve">　　  　　事業費支出計</t>
  </si>
  <si>
    <t xml:space="preserve">　　②管理費支出</t>
  </si>
  <si>
    <t xml:space="preserve">　　　　人件費支出</t>
  </si>
  <si>
    <t xml:space="preserve">　　　　経費支出</t>
  </si>
  <si>
    <t xml:space="preserve">　　　　管理費支出計</t>
  </si>
  <si>
    <t xml:space="preserve">　　　　　事業活動支出計</t>
  </si>
  <si>
    <t xml:space="preserve">（Ｂ）</t>
  </si>
  <si>
    <r>
      <rPr>
        <sz val="9"/>
        <color rgb="FF000000"/>
        <rFont val="Noto Sans"/>
        <family val="2"/>
      </rPr>
      <t xml:space="preserve">　　　　　事業活動収支差額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  <r>
      <rPr>
        <sz val="7"/>
        <color rgb="FF000000"/>
        <rFont val="ＭＳ 明朝"/>
        <family val="1"/>
        <charset val="128"/>
      </rPr>
      <t xml:space="preserve">=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明朝"/>
        <family val="1"/>
        <charset val="128"/>
      </rPr>
      <t xml:space="preserve">A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ＭＳ 明朝"/>
        <family val="1"/>
        <charset val="128"/>
      </rPr>
      <t xml:space="preserve">-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明朝"/>
        <family val="1"/>
        <charset val="128"/>
      </rPr>
      <t xml:space="preserve">B</t>
    </r>
    <r>
      <rPr>
        <sz val="7"/>
        <color rgb="FF000000"/>
        <rFont val="Noto Sans"/>
        <family val="2"/>
      </rPr>
      <t xml:space="preserve">）</t>
    </r>
  </si>
  <si>
    <t xml:space="preserve">Ⅱ　投資活動収支の部</t>
  </si>
  <si>
    <t xml:space="preserve">　１．投資活動収入</t>
  </si>
  <si>
    <t xml:space="preserve">　　  　全建活性化森基金取崩収入</t>
  </si>
  <si>
    <t xml:space="preserve">　　  　管理瑕疵事故研究事業積立預金</t>
  </si>
  <si>
    <t xml:space="preserve">                取崩収入</t>
  </si>
  <si>
    <t xml:space="preserve">　　  　退職給付引当資産取崩収入</t>
  </si>
  <si>
    <t xml:space="preserve">　　  　品質確保技術者制度</t>
  </si>
  <si>
    <t xml:space="preserve">                運営預金取崩収入</t>
  </si>
  <si>
    <t xml:space="preserve">　　　　　投資活動収入計</t>
  </si>
  <si>
    <t xml:space="preserve">（Ｄ）</t>
  </si>
  <si>
    <t xml:space="preserve">　２．投資活動支出</t>
  </si>
  <si>
    <t xml:space="preserve">　　　  固定資産取得支出</t>
  </si>
  <si>
    <t xml:space="preserve">　　　  退職給付引当資産積立支出</t>
  </si>
  <si>
    <t xml:space="preserve">　　　　　投資活動支出計</t>
  </si>
  <si>
    <t xml:space="preserve">（Ｅ）</t>
  </si>
  <si>
    <r>
      <rPr>
        <sz val="9"/>
        <color rgb="FF000000"/>
        <rFont val="Noto Sans"/>
        <family val="2"/>
      </rPr>
      <t xml:space="preserve">　　　　　投資活動収支差額（</t>
    </r>
    <r>
      <rPr>
        <sz val="9"/>
        <color rgb="FF000000"/>
        <rFont val="ＭＳ 明朝"/>
        <family val="1"/>
        <charset val="128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7"/>
        <color rgb="FF000000"/>
        <rFont val="ＭＳ 明朝"/>
        <family val="1"/>
        <charset val="128"/>
      </rPr>
      <t xml:space="preserve">=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明朝"/>
        <family val="1"/>
        <charset val="128"/>
      </rPr>
      <t xml:space="preserve">D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ＭＳ 明朝"/>
        <family val="1"/>
        <charset val="128"/>
      </rPr>
      <t xml:space="preserve">-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明朝"/>
        <family val="1"/>
        <charset val="128"/>
      </rPr>
      <t xml:space="preserve">E</t>
    </r>
    <r>
      <rPr>
        <sz val="7"/>
        <color rgb="FF000000"/>
        <rFont val="Noto Sans"/>
        <family val="2"/>
      </rPr>
      <t xml:space="preserve">）</t>
    </r>
  </si>
  <si>
    <t xml:space="preserve">Ⅲ　予備費</t>
  </si>
  <si>
    <t xml:space="preserve">　　　　　　当期収支差額</t>
  </si>
  <si>
    <t xml:space="preserve">（Ｇ）</t>
  </si>
  <si>
    <t xml:space="preserve">　　　　　　前期繰越収支差額</t>
  </si>
  <si>
    <t xml:space="preserve">（Ｈ）</t>
  </si>
  <si>
    <t xml:space="preserve">　　　　　　次期繰越収支差額</t>
  </si>
  <si>
    <t xml:space="preserve">（Ｉ）</t>
  </si>
  <si>
    <r>
      <rPr>
        <sz val="10.5"/>
        <color rgb="FF000000"/>
        <rFont val="ＭＳ ゴシック"/>
        <family val="3"/>
        <charset val="128"/>
      </rPr>
      <t xml:space="preserve">(1) </t>
    </r>
    <r>
      <rPr>
        <sz val="10.5"/>
        <color rgb="FF000000"/>
        <rFont val="Noto Sans"/>
        <family val="2"/>
      </rPr>
      <t xml:space="preserve">一般会計</t>
    </r>
  </si>
  <si>
    <t xml:space="preserve">仮受消費税</t>
  </si>
  <si>
    <t xml:space="preserve">仮払い消費税</t>
  </si>
  <si>
    <t xml:space="preserve">収支予算書</t>
  </si>
  <si>
    <t xml:space="preserve">　　（平成２４年４月１日から平成２５年３月３１日まで）</t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年　度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年　度</t>
    </r>
  </si>
  <si>
    <t xml:space="preserve">増　　　　減</t>
  </si>
  <si>
    <t xml:space="preserve">備　　　　　考</t>
  </si>
  <si>
    <t xml:space="preserve">予　算　額</t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予算内訳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予算内訳</t>
    </r>
  </si>
  <si>
    <t xml:space="preserve">　　　  会費収入</t>
  </si>
  <si>
    <t xml:space="preserve">　　　　　正会員会費収入</t>
  </si>
  <si>
    <t xml:space="preserve">　　　　　特別会員会費収入</t>
  </si>
  <si>
    <t xml:space="preserve">　　　　　賛助会員会費収入</t>
  </si>
  <si>
    <t xml:space="preserve">　　  　広告料収入</t>
  </si>
  <si>
    <t xml:space="preserve">　　  　聴講料収入</t>
  </si>
  <si>
    <t xml:space="preserve">　  　　雑収入</t>
  </si>
  <si>
    <t xml:space="preserve">預金利息他</t>
  </si>
  <si>
    <t xml:space="preserve">　　  　他会計からの繰入金収入</t>
  </si>
  <si>
    <t xml:space="preserve">　　　　　給料手当支出</t>
  </si>
  <si>
    <t xml:space="preserve">　　　　　経費支出</t>
  </si>
  <si>
    <r>
      <rPr>
        <sz val="7.5"/>
        <color rgb="FF000000"/>
        <rFont val="Noto Sans"/>
        <family val="2"/>
      </rPr>
      <t xml:space="preserve">退職給付会計　</t>
    </r>
    <r>
      <rPr>
        <sz val="7.5"/>
        <color rgb="FF000000"/>
        <rFont val="ＭＳ 明朝"/>
        <family val="1"/>
        <charset val="128"/>
      </rPr>
      <t xml:space="preserve">600</t>
    </r>
    <r>
      <rPr>
        <sz val="7.5"/>
        <color rgb="FF000000"/>
        <rFont val="Noto Sans"/>
        <family val="2"/>
      </rPr>
      <t xml:space="preserve">万円</t>
    </r>
  </si>
  <si>
    <r>
      <rPr>
        <sz val="7.5"/>
        <color rgb="FF000000"/>
        <rFont val="Noto Sans"/>
        <family val="2"/>
      </rPr>
      <t xml:space="preserve">退職給付会計　</t>
    </r>
    <r>
      <rPr>
        <sz val="7.5"/>
        <color rgb="FF000000"/>
        <rFont val="ＭＳ 明朝"/>
        <family val="1"/>
        <charset val="128"/>
      </rPr>
      <t xml:space="preserve">700</t>
    </r>
    <r>
      <rPr>
        <sz val="7.5"/>
        <color rgb="FF000000"/>
        <rFont val="Noto Sans"/>
        <family val="2"/>
      </rPr>
      <t xml:space="preserve">万円</t>
    </r>
  </si>
  <si>
    <r>
      <rPr>
        <sz val="7.5"/>
        <color rgb="FF000000"/>
        <rFont val="Noto Sans"/>
        <family val="2"/>
      </rPr>
      <t xml:space="preserve">建設技術基金会計　</t>
    </r>
    <r>
      <rPr>
        <sz val="7.5"/>
        <color rgb="FF000000"/>
        <rFont val="ＭＳ 明朝"/>
        <family val="1"/>
        <charset val="128"/>
      </rPr>
      <t xml:space="preserve">70</t>
    </r>
    <r>
      <rPr>
        <sz val="7.5"/>
        <color rgb="FF000000"/>
        <rFont val="Noto Sans"/>
        <family val="2"/>
      </rPr>
      <t xml:space="preserve">万円</t>
    </r>
  </si>
  <si>
    <r>
      <rPr>
        <sz val="7.5"/>
        <color rgb="FF000000"/>
        <rFont val="Noto Sans"/>
        <family val="2"/>
      </rPr>
      <t xml:space="preserve">建設技術基金会計　</t>
    </r>
    <r>
      <rPr>
        <sz val="7.5"/>
        <color rgb="FF000000"/>
        <rFont val="ＭＳ 明朝"/>
        <family val="1"/>
        <charset val="128"/>
      </rPr>
      <t xml:space="preserve">90</t>
    </r>
    <r>
      <rPr>
        <sz val="7.5"/>
        <color rgb="FF000000"/>
        <rFont val="Noto Sans"/>
        <family val="2"/>
      </rPr>
      <t xml:space="preserve">万円</t>
    </r>
  </si>
  <si>
    <t xml:space="preserve">　　　　事業費支出計</t>
  </si>
  <si>
    <t xml:space="preserve">　　　②管理費支出</t>
  </si>
  <si>
    <t xml:space="preserve">　　　　　退職給付支出</t>
  </si>
  <si>
    <r>
      <rPr>
        <sz val="9"/>
        <color rgb="FF000000"/>
        <rFont val="Noto Sans"/>
        <family val="2"/>
      </rPr>
      <t xml:space="preserve">　  　　</t>
    </r>
    <r>
      <rPr>
        <sz val="8"/>
        <color rgb="FF000000"/>
        <rFont val="Noto Sans"/>
        <family val="2"/>
      </rPr>
      <t xml:space="preserve">管理瑕疵事故研究事業</t>
    </r>
    <r>
      <rPr>
        <sz val="7"/>
        <color rgb="FF000000"/>
        <rFont val="Noto Sans"/>
        <family val="2"/>
      </rPr>
      <t xml:space="preserve">積立預金取崩収入</t>
    </r>
  </si>
  <si>
    <t xml:space="preserve">　  　　固定資産取得支出</t>
  </si>
  <si>
    <r>
      <rPr>
        <sz val="10.5"/>
        <color rgb="FF000000"/>
        <rFont val="ＭＳ ゴシック"/>
        <family val="3"/>
        <charset val="128"/>
      </rPr>
      <t xml:space="preserve">(2) </t>
    </r>
    <r>
      <rPr>
        <sz val="10.5"/>
        <color rgb="FF000000"/>
        <rFont val="Noto Sans"/>
        <family val="2"/>
      </rPr>
      <t xml:space="preserve">退職給付引当資産特別会計</t>
    </r>
  </si>
  <si>
    <t xml:space="preserve">　　　　　雑収入</t>
  </si>
  <si>
    <t xml:space="preserve">預金利息</t>
  </si>
  <si>
    <t xml:space="preserve">　　　　　貸付金利息収入</t>
  </si>
  <si>
    <t xml:space="preserve">規程による貸付金利息</t>
  </si>
  <si>
    <r>
      <rPr>
        <sz val="8"/>
        <color rgb="FF000000"/>
        <rFont val="Noto Sans"/>
        <family val="2"/>
      </rPr>
      <t xml:space="preserve">一般会計　　</t>
    </r>
    <r>
      <rPr>
        <sz val="8"/>
        <color rgb="FF000000"/>
        <rFont val="ＭＳ 明朝"/>
        <family val="1"/>
        <charset val="128"/>
      </rPr>
      <t xml:space="preserve">6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一般会計　　</t>
    </r>
    <r>
      <rPr>
        <sz val="8"/>
        <color rgb="FF000000"/>
        <rFont val="ＭＳ 明朝"/>
        <family val="1"/>
        <charset val="128"/>
      </rPr>
      <t xml:space="preserve">70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出版会計　 　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出版会計　 　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品確会計　　 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万円</t>
    </r>
  </si>
  <si>
    <t xml:space="preserve">　　　　管理費支出</t>
  </si>
  <si>
    <t xml:space="preserve">　　　　　管理費支出</t>
  </si>
  <si>
    <t xml:space="preserve">　　　　　他会計への繰出金支出</t>
  </si>
  <si>
    <t xml:space="preserve">　　　    　管理費支出計</t>
  </si>
  <si>
    <t xml:space="preserve">　　　　退職給付引当資産取崩収入</t>
  </si>
  <si>
    <t xml:space="preserve">　　　　退職給付引当資産積立支出</t>
  </si>
  <si>
    <r>
      <rPr>
        <sz val="10.5"/>
        <color rgb="FF000000"/>
        <rFont val="ＭＳ ゴシック"/>
        <family val="3"/>
        <charset val="128"/>
      </rPr>
      <t xml:space="preserve">(3) 50</t>
    </r>
    <r>
      <rPr>
        <sz val="10.5"/>
        <color rgb="FF000000"/>
        <rFont val="Noto Sans"/>
        <family val="2"/>
      </rPr>
      <t xml:space="preserve">周年記念建設技術研究基金特別会計</t>
    </r>
  </si>
  <si>
    <r>
      <rPr>
        <sz val="8"/>
        <color rgb="FF000000"/>
        <rFont val="Noto Sans"/>
        <family val="2"/>
      </rPr>
      <t xml:space="preserve">一般会計　</t>
    </r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万円</t>
    </r>
  </si>
  <si>
    <r>
      <rPr>
        <sz val="8"/>
        <color rgb="FF000000"/>
        <rFont val="Noto Sans"/>
        <family val="2"/>
      </rPr>
      <t xml:space="preserve">一般会計　</t>
    </r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万円</t>
    </r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周年基金助成費支出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件</t>
    </r>
  </si>
  <si>
    <t xml:space="preserve">　　　  　事業管理費支出</t>
  </si>
  <si>
    <t xml:space="preserve">　　　    　事業費支出計</t>
  </si>
  <si>
    <t xml:space="preserve">　１．投資活動支出</t>
  </si>
  <si>
    <t xml:space="preserve">　　　　建設技術研究基金積立支出</t>
  </si>
  <si>
    <r>
      <rPr>
        <sz val="10.5"/>
        <rFont val="ＭＳ ゴシック"/>
        <family val="3"/>
        <charset val="128"/>
      </rPr>
      <t xml:space="preserve">(4)</t>
    </r>
    <r>
      <rPr>
        <sz val="10.5"/>
        <rFont val="Noto Sans"/>
        <family val="2"/>
      </rPr>
      <t xml:space="preserve">出版会計</t>
    </r>
  </si>
  <si>
    <t xml:space="preserve">        　その他の図書売上収入</t>
  </si>
  <si>
    <t xml:space="preserve">        　野帳売上収入</t>
  </si>
  <si>
    <t xml:space="preserve">　　　　事業活動収入計</t>
  </si>
  <si>
    <t xml:space="preserve">　　　事業費支出</t>
  </si>
  <si>
    <t xml:space="preserve">　　　　　出版物作成費支出</t>
  </si>
  <si>
    <t xml:space="preserve">　　　　　　その他の図書作成費支出</t>
  </si>
  <si>
    <t xml:space="preserve">　　　　　　野帳作成費支出</t>
  </si>
  <si>
    <t xml:space="preserve">　　　　　販売費支出</t>
  </si>
  <si>
    <t xml:space="preserve">　　　　　　発送・保管費支出</t>
  </si>
  <si>
    <t xml:space="preserve">　　　　　　広告宣伝費支出</t>
  </si>
  <si>
    <r>
      <rPr>
        <sz val="7.5"/>
        <color rgb="FF000000"/>
        <rFont val="Noto Sans"/>
        <family val="2"/>
      </rPr>
      <t xml:space="preserve">退職給付会計　</t>
    </r>
    <r>
      <rPr>
        <sz val="7.5"/>
        <color rgb="FF000000"/>
        <rFont val="ＭＳ 明朝"/>
        <family val="1"/>
        <charset val="128"/>
      </rPr>
      <t xml:space="preserve">20</t>
    </r>
    <r>
      <rPr>
        <sz val="7.5"/>
        <color rgb="FF000000"/>
        <rFont val="Noto Sans"/>
        <family val="2"/>
      </rPr>
      <t xml:space="preserve">万円</t>
    </r>
  </si>
  <si>
    <r>
      <rPr>
        <sz val="7.5"/>
        <color rgb="FF000000"/>
        <rFont val="Noto Sans"/>
        <family val="2"/>
      </rPr>
      <t xml:space="preserve">退職給付会計　</t>
    </r>
    <r>
      <rPr>
        <sz val="7.5"/>
        <color rgb="FF000000"/>
        <rFont val="ＭＳ 明朝"/>
        <family val="1"/>
        <charset val="128"/>
      </rPr>
      <t xml:space="preserve">10</t>
    </r>
    <r>
      <rPr>
        <sz val="7.5"/>
        <color rgb="FF000000"/>
        <rFont val="Noto Sans"/>
        <family val="2"/>
      </rPr>
      <t xml:space="preserve">万円</t>
    </r>
  </si>
  <si>
    <t xml:space="preserve">　　　    給料手当支出</t>
  </si>
  <si>
    <t xml:space="preserve">　　　    退職給付支出</t>
  </si>
  <si>
    <t xml:space="preserve">　　　　事業活動支出計</t>
  </si>
  <si>
    <r>
      <rPr>
        <sz val="9"/>
        <color rgb="FF000000"/>
        <rFont val="Noto Sans"/>
        <family val="2"/>
      </rPr>
      <t xml:space="preserve">　　　  事業活動収支差額  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  <r>
      <rPr>
        <sz val="7"/>
        <color rgb="FF000000"/>
        <rFont val="ＭＳ 明朝"/>
        <family val="1"/>
        <charset val="128"/>
      </rPr>
      <t xml:space="preserve">=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明朝"/>
        <family val="1"/>
        <charset val="128"/>
      </rPr>
      <t xml:space="preserve">A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ＭＳ 明朝"/>
        <family val="1"/>
        <charset val="128"/>
      </rPr>
      <t xml:space="preserve">-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明朝"/>
        <family val="1"/>
        <charset val="128"/>
      </rPr>
      <t xml:space="preserve">B</t>
    </r>
    <r>
      <rPr>
        <sz val="7"/>
        <color rgb="FF000000"/>
        <rFont val="Noto Sans"/>
        <family val="2"/>
      </rPr>
      <t xml:space="preserve">）</t>
    </r>
  </si>
  <si>
    <t xml:space="preserve">　　　固定資産取得支出</t>
  </si>
  <si>
    <t xml:space="preserve">　　    投資活動支出計</t>
  </si>
  <si>
    <r>
      <rPr>
        <sz val="9"/>
        <color rgb="FF000000"/>
        <rFont val="Noto Sans"/>
        <family val="2"/>
      </rPr>
      <t xml:space="preserve">　　  　投資活動収支差額  （</t>
    </r>
    <r>
      <rPr>
        <sz val="9"/>
        <color rgb="FF000000"/>
        <rFont val="ＭＳ 明朝"/>
        <family val="1"/>
        <charset val="128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7"/>
        <color rgb="FF000000"/>
        <rFont val="ＭＳ 明朝"/>
        <family val="1"/>
        <charset val="128"/>
      </rPr>
      <t xml:space="preserve">=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明朝"/>
        <family val="1"/>
        <charset val="128"/>
      </rPr>
      <t xml:space="preserve">D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ＭＳ 明朝"/>
        <family val="1"/>
        <charset val="128"/>
      </rPr>
      <t xml:space="preserve">-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明朝"/>
        <family val="1"/>
        <charset val="128"/>
      </rPr>
      <t xml:space="preserve">E</t>
    </r>
    <r>
      <rPr>
        <sz val="7"/>
        <color rgb="FF000000"/>
        <rFont val="Noto Sans"/>
        <family val="2"/>
      </rPr>
      <t xml:space="preserve">）</t>
    </r>
  </si>
  <si>
    <t xml:space="preserve"> 　　　　　当期収支差額</t>
  </si>
  <si>
    <t xml:space="preserve"> 　　　　　前期繰越収支差額</t>
  </si>
  <si>
    <t xml:space="preserve"> 　　　　　次期繰越収支差額</t>
  </si>
  <si>
    <r>
      <rPr>
        <sz val="10.5"/>
        <color rgb="FF000000"/>
        <rFont val="ＭＳ Ｐゴシック"/>
        <family val="3"/>
        <charset val="128"/>
      </rPr>
      <t xml:space="preserve">(5)</t>
    </r>
    <r>
      <rPr>
        <sz val="10.5"/>
        <color rgb="FF000000"/>
        <rFont val="Noto Sans"/>
        <family val="2"/>
      </rPr>
      <t xml:space="preserve">公共工事品質確保技術者制度特別会計</t>
    </r>
  </si>
  <si>
    <t xml:space="preserve">　　　　受験料等収入</t>
  </si>
  <si>
    <t xml:space="preserve">　　　　更新講習会等収入</t>
  </si>
  <si>
    <t xml:space="preserve">　　  事業費支出</t>
  </si>
  <si>
    <t xml:space="preserve">　　　　　制度運営費支出</t>
  </si>
  <si>
    <t xml:space="preserve">　　　　　試験運営費支出</t>
  </si>
  <si>
    <t xml:space="preserve">　　　　　資格更新費支出</t>
  </si>
  <si>
    <r>
      <rPr>
        <sz val="9"/>
        <color rgb="FF000000"/>
        <rFont val="Noto Sans"/>
        <family val="2"/>
      </rPr>
      <t xml:space="preserve">退職給付会計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万円</t>
    </r>
  </si>
  <si>
    <t xml:space="preserve">　　　　品質確保技術者制度</t>
  </si>
  <si>
    <t xml:space="preserve">　　　　　　運営預金取崩収入</t>
  </si>
  <si>
    <t xml:space="preserve">　　　　固定資産取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[RED]\△#,##0"/>
    <numFmt numFmtId="167" formatCode="#,##0;[BLACK]\△#,##0"/>
    <numFmt numFmtId="168" formatCode="#,##0\名"/>
    <numFmt numFmtId="169" formatCode="#,##0\社"/>
    <numFmt numFmtId="170" formatCode="#,##0\回"/>
    <numFmt numFmtId="171" formatCode="&quot;役職員他　&quot;#,##0\名"/>
    <numFmt numFmtId="172" formatCode="&quot;累計　&quot;#,##0&quot;万円&quot;"/>
    <numFmt numFmtId="173" formatCode="#,##0\冊"/>
    <numFmt numFmtId="174" formatCode="#,##0\人"/>
    <numFmt numFmtId="175" formatCode="#,##0;&quot;△ 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FF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62"/>
    <col collapsed="false" customWidth="true" hidden="false" outlineLevel="0" max="3" min="3" style="1" width="23.24"/>
    <col collapsed="false" customWidth="true" hidden="false" outlineLevel="0" max="4" min="4" style="1" width="5.25"/>
    <col collapsed="false" customWidth="true" hidden="false" outlineLevel="0" max="9" min="5" style="1" width="13.62"/>
    <col collapsed="false" customWidth="true" hidden="false" outlineLevel="0" max="10" min="10" style="1" width="2.49"/>
    <col collapsed="false" customWidth="true" hidden="false" outlineLevel="0" max="11" min="11" style="1" width="11.62"/>
    <col collapsed="false" customWidth="true" hidden="false" outlineLevel="0" max="13" min="12" style="1" width="13.62"/>
    <col collapsed="false" customWidth="true" hidden="true" outlineLevel="0" max="14" min="14" style="1" width="16.62"/>
    <col collapsed="false" customWidth="false" hidden="false" outlineLevel="0" max="257" min="15" style="1" width="8.99"/>
  </cols>
  <sheetData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34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9"/>
      <c r="M4" s="10"/>
      <c r="N4" s="11"/>
    </row>
    <row r="5" customFormat="false" ht="20.1" hidden="false" customHeight="true" outlineLevel="0" collapsed="false">
      <c r="B5" s="12"/>
      <c r="C5" s="12"/>
      <c r="D5" s="12"/>
      <c r="E5" s="13" t="s">
        <v>2</v>
      </c>
      <c r="F5" s="12"/>
      <c r="G5" s="12"/>
      <c r="H5" s="12"/>
      <c r="I5" s="12"/>
      <c r="J5" s="12"/>
      <c r="K5" s="14"/>
      <c r="L5" s="14"/>
      <c r="M5" s="15" t="s">
        <v>3</v>
      </c>
      <c r="N5" s="16"/>
    </row>
    <row r="6" customFormat="false" ht="14.1" hidden="false" customHeight="true" outlineLevel="0" collapsed="false">
      <c r="B6" s="17" t="s">
        <v>4</v>
      </c>
      <c r="C6" s="17"/>
      <c r="D6" s="17"/>
      <c r="E6" s="18" t="s">
        <v>5</v>
      </c>
      <c r="F6" s="18" t="s">
        <v>6</v>
      </c>
      <c r="G6" s="18"/>
      <c r="H6" s="18"/>
      <c r="I6" s="18"/>
      <c r="J6" s="19" t="s">
        <v>7</v>
      </c>
      <c r="K6" s="19"/>
      <c r="L6" s="20" t="s">
        <v>8</v>
      </c>
      <c r="M6" s="21" t="s">
        <v>9</v>
      </c>
      <c r="N6" s="22" t="s">
        <v>7</v>
      </c>
    </row>
    <row r="7" customFormat="false" ht="14.1" hidden="false" customHeight="true" outlineLevel="0" collapsed="false">
      <c r="B7" s="17"/>
      <c r="C7" s="17"/>
      <c r="D7" s="17"/>
      <c r="E7" s="18"/>
      <c r="F7" s="23" t="s">
        <v>10</v>
      </c>
      <c r="G7" s="24" t="s">
        <v>11</v>
      </c>
      <c r="H7" s="23" t="s">
        <v>12</v>
      </c>
      <c r="I7" s="23" t="s">
        <v>13</v>
      </c>
      <c r="J7" s="25" t="s">
        <v>14</v>
      </c>
      <c r="K7" s="25"/>
      <c r="L7" s="20"/>
      <c r="M7" s="21"/>
      <c r="N7" s="26" t="s">
        <v>15</v>
      </c>
    </row>
    <row r="8" customFormat="false" ht="14.1" hidden="false" customHeight="true" outlineLevel="0" collapsed="false">
      <c r="B8" s="27" t="s">
        <v>16</v>
      </c>
      <c r="C8" s="28"/>
      <c r="D8" s="28"/>
      <c r="E8" s="29"/>
      <c r="F8" s="29"/>
      <c r="G8" s="29"/>
      <c r="H8" s="29"/>
      <c r="I8" s="29"/>
      <c r="J8" s="30"/>
      <c r="K8" s="31"/>
      <c r="L8" s="32"/>
      <c r="M8" s="33"/>
      <c r="N8" s="34"/>
    </row>
    <row r="9" customFormat="false" ht="14.1" hidden="false" customHeight="true" outlineLevel="0" collapsed="false">
      <c r="B9" s="35" t="s">
        <v>17</v>
      </c>
      <c r="C9" s="28"/>
      <c r="D9" s="28"/>
      <c r="E9" s="36"/>
      <c r="F9" s="36"/>
      <c r="G9" s="36"/>
      <c r="H9" s="36"/>
      <c r="I9" s="36"/>
      <c r="J9" s="30"/>
      <c r="K9" s="30"/>
      <c r="L9" s="37"/>
      <c r="M9" s="38"/>
      <c r="N9" s="34"/>
    </row>
    <row r="10" customFormat="false" ht="14.1" hidden="false" customHeight="true" outlineLevel="0" collapsed="false">
      <c r="B10" s="35" t="s">
        <v>18</v>
      </c>
      <c r="C10" s="28"/>
      <c r="D10" s="28"/>
      <c r="E10" s="36" t="n">
        <v>255810000</v>
      </c>
      <c r="F10" s="36" t="n">
        <v>0</v>
      </c>
      <c r="G10" s="36" t="n">
        <v>0</v>
      </c>
      <c r="H10" s="36" t="n">
        <v>0</v>
      </c>
      <c r="I10" s="36" t="n">
        <v>0</v>
      </c>
      <c r="J10" s="39" t="str">
        <f aca="false">+IF(N10&lt;0,"△","　")</f>
        <v>　</v>
      </c>
      <c r="K10" s="30"/>
      <c r="L10" s="37" t="n">
        <f aca="false">SUM(E10:I10)-K10</f>
        <v>255810000</v>
      </c>
      <c r="M10" s="38" t="n">
        <v>264000000</v>
      </c>
      <c r="N10" s="40"/>
    </row>
    <row r="11" customFormat="false" ht="14.1" hidden="false" customHeight="true" outlineLevel="0" collapsed="false">
      <c r="B11" s="35" t="s">
        <v>19</v>
      </c>
      <c r="C11" s="28"/>
      <c r="D11" s="28"/>
      <c r="E11" s="36" t="n">
        <v>3520000</v>
      </c>
      <c r="F11" s="36" t="n">
        <v>0</v>
      </c>
      <c r="G11" s="36" t="n">
        <v>0</v>
      </c>
      <c r="H11" s="36" t="n">
        <v>0</v>
      </c>
      <c r="I11" s="36" t="n">
        <v>0</v>
      </c>
      <c r="J11" s="39" t="str">
        <f aca="false">+IF(N11&lt;0,"△","　")</f>
        <v>　</v>
      </c>
      <c r="K11" s="30"/>
      <c r="L11" s="37" t="n">
        <f aca="false">SUM(E11:I11)-K11</f>
        <v>3520000</v>
      </c>
      <c r="M11" s="38" t="n">
        <v>4480000</v>
      </c>
      <c r="N11" s="40"/>
    </row>
    <row r="12" customFormat="false" ht="14.1" hidden="false" customHeight="true" outlineLevel="0" collapsed="false">
      <c r="B12" s="35" t="s">
        <v>20</v>
      </c>
      <c r="C12" s="28"/>
      <c r="D12" s="28"/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9" t="str">
        <f aca="false">+IF(N12&lt;0,"△","　")</f>
        <v>　</v>
      </c>
      <c r="K12" s="30"/>
      <c r="L12" s="37" t="n">
        <f aca="false">SUM(E12:I12)-K12</f>
        <v>0</v>
      </c>
      <c r="M12" s="38" t="n">
        <v>1500000</v>
      </c>
      <c r="N12" s="40"/>
    </row>
    <row r="13" customFormat="false" ht="14.1" hidden="false" customHeight="true" outlineLevel="0" collapsed="false">
      <c r="B13" s="35" t="s">
        <v>21</v>
      </c>
      <c r="C13" s="28"/>
      <c r="D13" s="28"/>
      <c r="E13" s="36" t="n">
        <v>33150000</v>
      </c>
      <c r="F13" s="36" t="n">
        <v>0</v>
      </c>
      <c r="G13" s="36" t="n">
        <v>0</v>
      </c>
      <c r="H13" s="36" t="n">
        <v>0</v>
      </c>
      <c r="I13" s="36" t="n">
        <v>0</v>
      </c>
      <c r="J13" s="39" t="str">
        <f aca="false">+IF(N13&lt;0,"△","　")</f>
        <v>　</v>
      </c>
      <c r="K13" s="30"/>
      <c r="L13" s="37" t="n">
        <f aca="false">SUM(E13:I13)-K13</f>
        <v>33150000</v>
      </c>
      <c r="M13" s="38" t="n">
        <v>34350000</v>
      </c>
      <c r="N13" s="40"/>
    </row>
    <row r="14" customFormat="false" ht="14.1" hidden="false" customHeight="true" outlineLevel="0" collapsed="false">
      <c r="B14" s="35" t="s">
        <v>22</v>
      </c>
      <c r="C14" s="28"/>
      <c r="D14" s="28"/>
      <c r="E14" s="36" t="n">
        <v>0</v>
      </c>
      <c r="F14" s="36" t="n">
        <v>0</v>
      </c>
      <c r="G14" s="36" t="n">
        <v>0</v>
      </c>
      <c r="H14" s="36" t="n">
        <v>43440000</v>
      </c>
      <c r="I14" s="36" t="n">
        <v>0</v>
      </c>
      <c r="J14" s="39" t="str">
        <f aca="false">+IF(N14&lt;0,"△","　")</f>
        <v>　</v>
      </c>
      <c r="K14" s="30"/>
      <c r="L14" s="37" t="n">
        <f aca="false">SUM(E14:I14)-K14</f>
        <v>43440000</v>
      </c>
      <c r="M14" s="38" t="n">
        <v>43510000</v>
      </c>
      <c r="N14" s="40"/>
    </row>
    <row r="15" customFormat="false" ht="14.1" hidden="false" customHeight="true" outlineLevel="0" collapsed="false">
      <c r="B15" s="35" t="s">
        <v>23</v>
      </c>
      <c r="C15" s="28"/>
      <c r="D15" s="28"/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10680000</v>
      </c>
      <c r="J15" s="39"/>
      <c r="K15" s="30"/>
      <c r="L15" s="37" t="n">
        <f aca="false">SUM(E15:I15)-K15</f>
        <v>10680000</v>
      </c>
      <c r="M15" s="38" t="n">
        <v>21060000</v>
      </c>
      <c r="N15" s="40"/>
    </row>
    <row r="16" customFormat="false" ht="14.1" hidden="false" customHeight="true" outlineLevel="0" collapsed="false">
      <c r="B16" s="35" t="s">
        <v>24</v>
      </c>
      <c r="C16" s="28"/>
      <c r="D16" s="28"/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26100000</v>
      </c>
      <c r="J16" s="39"/>
      <c r="K16" s="30"/>
      <c r="L16" s="37" t="n">
        <f aca="false">SUM(E16:I16)-K16</f>
        <v>26100000</v>
      </c>
      <c r="M16" s="38" t="n">
        <v>0</v>
      </c>
      <c r="N16" s="40"/>
    </row>
    <row r="17" customFormat="false" ht="14.1" hidden="false" customHeight="true" outlineLevel="0" collapsed="false">
      <c r="B17" s="35" t="s">
        <v>25</v>
      </c>
      <c r="C17" s="28"/>
      <c r="D17" s="28"/>
      <c r="E17" s="36" t="n">
        <v>270000</v>
      </c>
      <c r="F17" s="36" t="n">
        <v>110000</v>
      </c>
      <c r="G17" s="36" t="n">
        <v>660000</v>
      </c>
      <c r="H17" s="36" t="n">
        <v>30000</v>
      </c>
      <c r="I17" s="36" t="n">
        <v>10000</v>
      </c>
      <c r="J17" s="39" t="str">
        <f aca="false">+IF(N17&lt;0,"△","　")</f>
        <v>　</v>
      </c>
      <c r="K17" s="30"/>
      <c r="L17" s="37" t="n">
        <f aca="false">SUM(E17:I17)-K17</f>
        <v>1080000</v>
      </c>
      <c r="M17" s="38" t="n">
        <v>1550000</v>
      </c>
      <c r="N17" s="40"/>
    </row>
    <row r="18" customFormat="false" ht="14.1" hidden="false" customHeight="true" outlineLevel="0" collapsed="false">
      <c r="B18" s="35" t="s">
        <v>26</v>
      </c>
      <c r="C18" s="28"/>
      <c r="D18" s="28"/>
      <c r="E18" s="36" t="n">
        <v>0</v>
      </c>
      <c r="F18" s="36" t="n">
        <v>6400000</v>
      </c>
      <c r="G18" s="36" t="n">
        <v>700000</v>
      </c>
      <c r="H18" s="36" t="n">
        <v>0</v>
      </c>
      <c r="I18" s="36" t="n">
        <v>0</v>
      </c>
      <c r="J18" s="39" t="str">
        <f aca="false">+IF(N18&lt;0,"△","　")</f>
        <v>△</v>
      </c>
      <c r="K18" s="30" t="n">
        <f aca="false">+IF(N18&lt;0,N18*-1,N18)</f>
        <v>7100000</v>
      </c>
      <c r="L18" s="37" t="n">
        <f aca="false">SUM(E18:I18)-K18</f>
        <v>0</v>
      </c>
      <c r="M18" s="38" t="n">
        <v>0</v>
      </c>
      <c r="N18" s="40" t="n">
        <v>-7100000</v>
      </c>
    </row>
    <row r="19" customFormat="false" ht="14.1" hidden="false" customHeight="true" outlineLevel="0" collapsed="false">
      <c r="B19" s="35" t="s">
        <v>27</v>
      </c>
      <c r="C19" s="28"/>
      <c r="D19" s="41" t="s">
        <v>28</v>
      </c>
      <c r="E19" s="42" t="n">
        <f aca="false">SUM(E10:E18)</f>
        <v>292750000</v>
      </c>
      <c r="F19" s="42" t="n">
        <f aca="false">SUM(F10:F18)</f>
        <v>6510000</v>
      </c>
      <c r="G19" s="42" t="n">
        <f aca="false">SUM(G10:G18)</f>
        <v>1360000</v>
      </c>
      <c r="H19" s="42" t="n">
        <f aca="false">SUM(H10:H18)</f>
        <v>43470000</v>
      </c>
      <c r="I19" s="42" t="n">
        <f aca="false">SUM(I10:I18)</f>
        <v>36790000</v>
      </c>
      <c r="J19" s="43" t="str">
        <f aca="false">+IF(N19&lt;0,"△","　")</f>
        <v>△</v>
      </c>
      <c r="K19" s="44" t="n">
        <f aca="false">+IF(N19&lt;0,N19*-1,N19)</f>
        <v>7100000</v>
      </c>
      <c r="L19" s="45" t="n">
        <f aca="false">SUM(L10:L18)</f>
        <v>373780000</v>
      </c>
      <c r="M19" s="46" t="n">
        <f aca="false">SUM(M10:M18)</f>
        <v>370450000</v>
      </c>
      <c r="N19" s="40" t="n">
        <f aca="false">SUM(N12:N18)</f>
        <v>-7100000</v>
      </c>
    </row>
    <row r="20" customFormat="false" ht="14.1" hidden="false" customHeight="true" outlineLevel="0" collapsed="false">
      <c r="B20" s="35" t="s">
        <v>29</v>
      </c>
      <c r="C20" s="28"/>
      <c r="D20" s="28"/>
      <c r="E20" s="36"/>
      <c r="F20" s="36"/>
      <c r="G20" s="36"/>
      <c r="H20" s="36"/>
      <c r="I20" s="36"/>
      <c r="J20" s="39" t="str">
        <f aca="false">+IF(N20&lt;0,"△","　")</f>
        <v>　</v>
      </c>
      <c r="K20" s="30"/>
      <c r="L20" s="37"/>
      <c r="M20" s="38"/>
      <c r="N20" s="40"/>
    </row>
    <row r="21" customFormat="false" ht="14.1" hidden="false" customHeight="true" outlineLevel="0" collapsed="false">
      <c r="B21" s="35" t="s">
        <v>30</v>
      </c>
      <c r="C21" s="28"/>
      <c r="D21" s="28"/>
      <c r="E21" s="36"/>
      <c r="F21" s="36"/>
      <c r="G21" s="36"/>
      <c r="H21" s="36"/>
      <c r="I21" s="36"/>
      <c r="J21" s="39" t="str">
        <f aca="false">+IF(N21&lt;0,"△","　")</f>
        <v>　</v>
      </c>
      <c r="K21" s="30"/>
      <c r="L21" s="37"/>
      <c r="M21" s="38"/>
      <c r="N21" s="47"/>
    </row>
    <row r="22" customFormat="false" ht="14.1" hidden="false" customHeight="true" outlineLevel="0" collapsed="false">
      <c r="B22" s="27" t="s">
        <v>31</v>
      </c>
      <c r="C22" s="28"/>
      <c r="D22" s="28"/>
      <c r="E22" s="36" t="n">
        <v>8450000</v>
      </c>
      <c r="F22" s="36" t="n">
        <v>0</v>
      </c>
      <c r="G22" s="36" t="n">
        <v>0</v>
      </c>
      <c r="H22" s="36" t="n">
        <v>0</v>
      </c>
      <c r="I22" s="36" t="n">
        <v>0</v>
      </c>
      <c r="J22" s="39" t="str">
        <f aca="false">+IF(N22&lt;0,"△","　")</f>
        <v>　</v>
      </c>
      <c r="K22" s="30"/>
      <c r="L22" s="37" t="n">
        <f aca="false">SUM(E22:I22)-K22</f>
        <v>8450000</v>
      </c>
      <c r="M22" s="38" t="n">
        <v>4800000</v>
      </c>
      <c r="N22" s="47"/>
    </row>
    <row r="23" customFormat="false" ht="14.1" hidden="false" customHeight="true" outlineLevel="0" collapsed="false">
      <c r="B23" s="27" t="s">
        <v>32</v>
      </c>
      <c r="C23" s="28"/>
      <c r="D23" s="28"/>
      <c r="E23" s="36" t="n">
        <v>21000000</v>
      </c>
      <c r="F23" s="36" t="n">
        <v>0</v>
      </c>
      <c r="G23" s="36" t="n">
        <v>0</v>
      </c>
      <c r="H23" s="36" t="n">
        <v>16320000</v>
      </c>
      <c r="I23" s="36" t="n">
        <v>0</v>
      </c>
      <c r="J23" s="39" t="str">
        <f aca="false">+IF(N23&lt;0,"△","　")</f>
        <v>　</v>
      </c>
      <c r="K23" s="30"/>
      <c r="L23" s="37" t="n">
        <f aca="false">SUM(E23:I23)-K23</f>
        <v>37320000</v>
      </c>
      <c r="M23" s="38" t="n">
        <v>38900000</v>
      </c>
      <c r="N23" s="40"/>
    </row>
    <row r="24" customFormat="false" ht="14.1" hidden="false" customHeight="true" outlineLevel="0" collapsed="false">
      <c r="B24" s="27" t="s">
        <v>33</v>
      </c>
      <c r="C24" s="28"/>
      <c r="D24" s="28"/>
      <c r="E24" s="36" t="n">
        <v>77600000</v>
      </c>
      <c r="F24" s="36" t="n">
        <v>0</v>
      </c>
      <c r="G24" s="36" t="n">
        <v>0</v>
      </c>
      <c r="H24" s="36" t="n">
        <v>0</v>
      </c>
      <c r="I24" s="36" t="n">
        <v>0</v>
      </c>
      <c r="J24" s="39" t="str">
        <f aca="false">+IF(N24&lt;0,"△","　")</f>
        <v>　</v>
      </c>
      <c r="K24" s="30"/>
      <c r="L24" s="37" t="n">
        <f aca="false">SUM(E24:I24)-K24</f>
        <v>77600000</v>
      </c>
      <c r="M24" s="38" t="n">
        <v>80650000</v>
      </c>
      <c r="N24" s="48"/>
    </row>
    <row r="25" customFormat="false" ht="14.1" hidden="false" customHeight="true" outlineLevel="0" collapsed="false">
      <c r="B25" s="27" t="s">
        <v>34</v>
      </c>
      <c r="C25" s="28"/>
      <c r="D25" s="28"/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23560000</v>
      </c>
      <c r="J25" s="39" t="str">
        <f aca="false">+IF(N25&lt;0,"△","　")</f>
        <v>　</v>
      </c>
      <c r="K25" s="30"/>
      <c r="L25" s="37" t="n">
        <f aca="false">SUM(E25:I25)-K25</f>
        <v>23560000</v>
      </c>
      <c r="M25" s="38" t="n">
        <v>15980000</v>
      </c>
      <c r="N25" s="48"/>
    </row>
    <row r="26" customFormat="false" ht="14.1" hidden="false" customHeight="true" outlineLevel="0" collapsed="false">
      <c r="B26" s="27" t="s">
        <v>35</v>
      </c>
      <c r="C26" s="28"/>
      <c r="D26" s="28"/>
      <c r="E26" s="36" t="n">
        <v>46700000</v>
      </c>
      <c r="F26" s="36" t="n">
        <v>0</v>
      </c>
      <c r="G26" s="36" t="n">
        <v>3000000</v>
      </c>
      <c r="H26" s="36" t="n">
        <v>0</v>
      </c>
      <c r="I26" s="36" t="n">
        <v>0</v>
      </c>
      <c r="J26" s="39" t="str">
        <f aca="false">+IF(N26&lt;0,"△","　")</f>
        <v>　</v>
      </c>
      <c r="K26" s="30"/>
      <c r="L26" s="37" t="n">
        <f aca="false">SUM(E26:I26)-K26</f>
        <v>49700000</v>
      </c>
      <c r="M26" s="38" t="n">
        <v>50950000</v>
      </c>
      <c r="N26" s="49"/>
    </row>
    <row r="27" customFormat="false" ht="14.1" hidden="false" customHeight="true" outlineLevel="0" collapsed="false">
      <c r="B27" s="27" t="s">
        <v>36</v>
      </c>
      <c r="C27" s="28"/>
      <c r="D27" s="28"/>
      <c r="E27" s="36" t="n">
        <v>100600000</v>
      </c>
      <c r="F27" s="36" t="n">
        <v>0</v>
      </c>
      <c r="G27" s="36" t="n">
        <v>20000</v>
      </c>
      <c r="H27" s="36" t="n">
        <v>9330000</v>
      </c>
      <c r="I27" s="36" t="n">
        <v>10150000</v>
      </c>
      <c r="J27" s="39" t="str">
        <f aca="false">+IF(N27&lt;0,"△","　")</f>
        <v>　</v>
      </c>
      <c r="K27" s="30"/>
      <c r="L27" s="37" t="n">
        <f aca="false">SUM(E27:I27)-K27</f>
        <v>120100000</v>
      </c>
      <c r="M27" s="38" t="n">
        <v>122600000</v>
      </c>
      <c r="N27" s="40"/>
    </row>
    <row r="28" customFormat="false" ht="14.1" hidden="false" customHeight="true" outlineLevel="0" collapsed="false">
      <c r="B28" s="27" t="s">
        <v>37</v>
      </c>
      <c r="C28" s="28"/>
      <c r="D28" s="28"/>
      <c r="E28" s="36" t="n">
        <v>6700000</v>
      </c>
      <c r="F28" s="36" t="n">
        <v>0</v>
      </c>
      <c r="G28" s="36" t="n">
        <v>0</v>
      </c>
      <c r="H28" s="36" t="n">
        <v>200000</v>
      </c>
      <c r="I28" s="36" t="n">
        <v>200000</v>
      </c>
      <c r="J28" s="39" t="str">
        <f aca="false">+IF(N28&lt;0,"△","　")</f>
        <v>△</v>
      </c>
      <c r="K28" s="30" t="n">
        <f aca="false">+IF(N28&lt;0,N28*-1,N28)</f>
        <v>7100000</v>
      </c>
      <c r="L28" s="37" t="n">
        <f aca="false">SUM(E28:I28)-K28</f>
        <v>0</v>
      </c>
      <c r="M28" s="38" t="n">
        <v>0</v>
      </c>
      <c r="N28" s="40" t="n">
        <v>-7100000</v>
      </c>
    </row>
    <row r="29" customFormat="false" ht="14.1" hidden="false" customHeight="true" outlineLevel="0" collapsed="false">
      <c r="B29" s="35" t="s">
        <v>38</v>
      </c>
      <c r="C29" s="28"/>
      <c r="D29" s="28"/>
      <c r="E29" s="42" t="n">
        <f aca="false">SUM(E22:E27)+E28</f>
        <v>261050000</v>
      </c>
      <c r="F29" s="42" t="n">
        <f aca="false">SUM(F22:F27)+F28</f>
        <v>0</v>
      </c>
      <c r="G29" s="42" t="n">
        <f aca="false">SUM(G22:G27)+G28</f>
        <v>3020000</v>
      </c>
      <c r="H29" s="42" t="n">
        <f aca="false">SUM(H22:H27)+H28</f>
        <v>25850000</v>
      </c>
      <c r="I29" s="42" t="n">
        <f aca="false">SUM(I22:I27)+I28</f>
        <v>33910000</v>
      </c>
      <c r="J29" s="43" t="str">
        <f aca="false">+IF(N29&lt;0,"△","　")</f>
        <v>△</v>
      </c>
      <c r="K29" s="50" t="n">
        <f aca="false">+IF(N29&lt;0,N29*-1,N29)</f>
        <v>7100000</v>
      </c>
      <c r="L29" s="42" t="n">
        <f aca="false">SUM(L22:L27)+L28</f>
        <v>316730000</v>
      </c>
      <c r="M29" s="46" t="n">
        <f aca="false">SUM(M22:M27)</f>
        <v>313880000</v>
      </c>
      <c r="N29" s="40" t="n">
        <f aca="false">SUM(N22:N28)</f>
        <v>-7100000</v>
      </c>
    </row>
    <row r="30" customFormat="false" ht="14.1" hidden="false" customHeight="true" outlineLevel="0" collapsed="false">
      <c r="B30" s="35" t="s">
        <v>39</v>
      </c>
      <c r="C30" s="28"/>
      <c r="D30" s="28"/>
      <c r="E30" s="36"/>
      <c r="F30" s="36"/>
      <c r="G30" s="36"/>
      <c r="H30" s="36"/>
      <c r="I30" s="36"/>
      <c r="J30" s="39" t="str">
        <f aca="false">+IF(N30&lt;0,"△","　")</f>
        <v>　</v>
      </c>
      <c r="K30" s="51"/>
      <c r="L30" s="37"/>
      <c r="M30" s="38"/>
      <c r="N30" s="40"/>
    </row>
    <row r="31" customFormat="false" ht="14.1" hidden="false" customHeight="true" outlineLevel="0" collapsed="false">
      <c r="B31" s="27" t="s">
        <v>40</v>
      </c>
      <c r="C31" s="28"/>
      <c r="D31" s="28"/>
      <c r="E31" s="36" t="n">
        <v>28000000</v>
      </c>
      <c r="F31" s="36" t="n">
        <v>0</v>
      </c>
      <c r="G31" s="36" t="n">
        <v>0</v>
      </c>
      <c r="H31" s="36" t="n">
        <v>0</v>
      </c>
      <c r="I31" s="36" t="n">
        <v>0</v>
      </c>
      <c r="J31" s="39"/>
      <c r="K31" s="52"/>
      <c r="L31" s="37" t="n">
        <f aca="false">SUM(E31:I31)-K31</f>
        <v>28000000</v>
      </c>
      <c r="M31" s="38" t="n">
        <v>52000000</v>
      </c>
      <c r="N31" s="40"/>
    </row>
    <row r="32" customFormat="false" ht="14.1" hidden="false" customHeight="true" outlineLevel="0" collapsed="false">
      <c r="B32" s="27" t="s">
        <v>41</v>
      </c>
      <c r="C32" s="28"/>
      <c r="D32" s="28"/>
      <c r="E32" s="36" t="n">
        <v>47560000</v>
      </c>
      <c r="F32" s="36" t="n">
        <v>10000</v>
      </c>
      <c r="G32" s="36" t="n">
        <v>0</v>
      </c>
      <c r="H32" s="36" t="n">
        <v>0</v>
      </c>
      <c r="I32" s="36" t="n">
        <v>0</v>
      </c>
      <c r="J32" s="39"/>
      <c r="K32" s="52"/>
      <c r="L32" s="37" t="n">
        <f aca="false">SUM(E32:I32)-K32</f>
        <v>47570000</v>
      </c>
      <c r="M32" s="38" t="n">
        <v>46540000</v>
      </c>
      <c r="N32" s="40"/>
    </row>
    <row r="33" customFormat="false" ht="14.1" hidden="false" customHeight="true" outlineLevel="0" collapsed="false">
      <c r="B33" s="27" t="s">
        <v>37</v>
      </c>
      <c r="C33" s="28"/>
      <c r="D33" s="28"/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9" t="str">
        <f aca="false">+IF(N33&lt;0,"△","　")</f>
        <v>　</v>
      </c>
      <c r="K33" s="30" t="n">
        <f aca="false">+IF(N33&lt;0,N33*-1,N33)</f>
        <v>0</v>
      </c>
      <c r="L33" s="37" t="n">
        <f aca="false">SUM(E33:I33)-K33</f>
        <v>0</v>
      </c>
      <c r="M33" s="38" t="n">
        <v>0</v>
      </c>
      <c r="N33" s="40"/>
    </row>
    <row r="34" customFormat="false" ht="14.1" hidden="false" customHeight="true" outlineLevel="0" collapsed="false">
      <c r="B34" s="35" t="s">
        <v>42</v>
      </c>
      <c r="C34" s="28"/>
      <c r="D34" s="28"/>
      <c r="E34" s="42" t="n">
        <f aca="false">E31+E32+E33</f>
        <v>75560000</v>
      </c>
      <c r="F34" s="42" t="n">
        <f aca="false">F31+F32+F33</f>
        <v>10000</v>
      </c>
      <c r="G34" s="42" t="n">
        <f aca="false">G31+G32+G33</f>
        <v>0</v>
      </c>
      <c r="H34" s="42" t="n">
        <f aca="false">H31+H32+H33</f>
        <v>0</v>
      </c>
      <c r="I34" s="42" t="n">
        <f aca="false">I31+I32+I33</f>
        <v>0</v>
      </c>
      <c r="J34" s="43" t="str">
        <f aca="false">+IF(N34&lt;0,"△","　")</f>
        <v>　</v>
      </c>
      <c r="K34" s="50" t="n">
        <f aca="false">+IF(N34&lt;0,N34*-1,N34)</f>
        <v>0</v>
      </c>
      <c r="L34" s="45" t="n">
        <f aca="false">SUM(E34:I34)-K34</f>
        <v>75570000</v>
      </c>
      <c r="M34" s="46" t="n">
        <f aca="false">M31+M32+M33</f>
        <v>98540000</v>
      </c>
      <c r="N34" s="40" t="n">
        <f aca="false">SUM(N30:N33)</f>
        <v>0</v>
      </c>
    </row>
    <row r="35" customFormat="false" ht="14.1" hidden="false" customHeight="true" outlineLevel="0" collapsed="false">
      <c r="B35" s="35" t="s">
        <v>43</v>
      </c>
      <c r="C35" s="28"/>
      <c r="D35" s="41" t="s">
        <v>44</v>
      </c>
      <c r="E35" s="42" t="n">
        <f aca="false">E29+E34</f>
        <v>336610000</v>
      </c>
      <c r="F35" s="42" t="n">
        <f aca="false">F29+F34</f>
        <v>10000</v>
      </c>
      <c r="G35" s="42" t="n">
        <f aca="false">G29+G34</f>
        <v>3020000</v>
      </c>
      <c r="H35" s="42" t="n">
        <f aca="false">H29+H34</f>
        <v>25850000</v>
      </c>
      <c r="I35" s="42" t="n">
        <f aca="false">I29+I34</f>
        <v>33910000</v>
      </c>
      <c r="J35" s="43" t="str">
        <f aca="false">+IF(N35&lt;0,"△","　")</f>
        <v>△</v>
      </c>
      <c r="K35" s="50" t="n">
        <f aca="false">+IF(N35&lt;0,N35*-1,N35)</f>
        <v>7100000</v>
      </c>
      <c r="L35" s="45" t="n">
        <f aca="false">SUM(E35:I35)-K35</f>
        <v>392300000</v>
      </c>
      <c r="M35" s="46" t="n">
        <f aca="false">M29+M34</f>
        <v>412420000</v>
      </c>
      <c r="N35" s="40" t="n">
        <f aca="false">N29+N34</f>
        <v>-7100000</v>
      </c>
    </row>
    <row r="36" customFormat="false" ht="14.1" hidden="false" customHeight="true" outlineLevel="0" collapsed="false">
      <c r="B36" s="35" t="s">
        <v>45</v>
      </c>
      <c r="C36" s="53"/>
      <c r="D36" s="41"/>
      <c r="E36" s="54" t="n">
        <f aca="false">E19-E35</f>
        <v>-43860000</v>
      </c>
      <c r="F36" s="54" t="n">
        <f aca="false">F19-F35</f>
        <v>6500000</v>
      </c>
      <c r="G36" s="54" t="n">
        <f aca="false">G19-G35</f>
        <v>-1660000</v>
      </c>
      <c r="H36" s="54" t="n">
        <f aca="false">H19-H35</f>
        <v>17620000</v>
      </c>
      <c r="I36" s="54" t="n">
        <f aca="false">I19-I35</f>
        <v>2880000</v>
      </c>
      <c r="J36" s="43" t="str">
        <f aca="false">+IF(N36&lt;0,"△","　")</f>
        <v>　</v>
      </c>
      <c r="K36" s="50" t="n">
        <f aca="false">+IF(N36&lt;0,N36*-1,N36)</f>
        <v>0</v>
      </c>
      <c r="L36" s="55" t="n">
        <f aca="false">SUM(E36:I36)-K36</f>
        <v>-18520000</v>
      </c>
      <c r="M36" s="56" t="n">
        <f aca="false">M19-M35</f>
        <v>-41970000</v>
      </c>
      <c r="N36" s="57" t="n">
        <f aca="false">N19-N35</f>
        <v>0</v>
      </c>
    </row>
    <row r="37" customFormat="false" ht="14.1" hidden="false" customHeight="true" outlineLevel="0" collapsed="false">
      <c r="B37" s="27" t="s">
        <v>46</v>
      </c>
      <c r="C37" s="28"/>
      <c r="D37" s="28"/>
      <c r="E37" s="36"/>
      <c r="F37" s="36"/>
      <c r="G37" s="36"/>
      <c r="H37" s="36"/>
      <c r="I37" s="36"/>
      <c r="J37" s="58"/>
      <c r="K37" s="51"/>
      <c r="L37" s="37"/>
      <c r="M37" s="38"/>
      <c r="N37" s="40"/>
    </row>
    <row r="38" customFormat="false" ht="14.1" hidden="false" customHeight="true" outlineLevel="0" collapsed="false">
      <c r="B38" s="35" t="s">
        <v>47</v>
      </c>
      <c r="C38" s="28"/>
      <c r="D38" s="59"/>
      <c r="E38" s="36"/>
      <c r="F38" s="36"/>
      <c r="G38" s="36"/>
      <c r="H38" s="36"/>
      <c r="I38" s="36"/>
      <c r="J38" s="39"/>
      <c r="K38" s="52"/>
      <c r="L38" s="37"/>
      <c r="M38" s="38"/>
      <c r="N38" s="40"/>
    </row>
    <row r="39" customFormat="false" ht="14.1" hidden="false" customHeight="true" outlineLevel="0" collapsed="false">
      <c r="B39" s="60" t="s">
        <v>48</v>
      </c>
      <c r="C39" s="60"/>
      <c r="D39" s="60"/>
      <c r="E39" s="36" t="n">
        <v>5000000</v>
      </c>
      <c r="F39" s="36" t="n">
        <v>0</v>
      </c>
      <c r="G39" s="36" t="n">
        <v>0</v>
      </c>
      <c r="H39" s="36" t="n">
        <v>0</v>
      </c>
      <c r="I39" s="36" t="n">
        <v>0</v>
      </c>
      <c r="J39" s="39"/>
      <c r="K39" s="52"/>
      <c r="L39" s="37" t="n">
        <f aca="false">SUM(E39:I39)-K39</f>
        <v>5000000</v>
      </c>
      <c r="M39" s="38" t="n">
        <v>5000000</v>
      </c>
      <c r="N39" s="40"/>
    </row>
    <row r="40" customFormat="false" ht="14.1" hidden="false" customHeight="true" outlineLevel="0" collapsed="false">
      <c r="B40" s="60" t="s">
        <v>49</v>
      </c>
      <c r="C40" s="60"/>
      <c r="D40" s="60"/>
      <c r="E40" s="36" t="n">
        <v>1400000</v>
      </c>
      <c r="F40" s="36" t="n">
        <v>0</v>
      </c>
      <c r="G40" s="36" t="n">
        <v>0</v>
      </c>
      <c r="H40" s="36" t="n">
        <v>0</v>
      </c>
      <c r="I40" s="36" t="n">
        <v>0</v>
      </c>
      <c r="J40" s="39"/>
      <c r="K40" s="52"/>
      <c r="L40" s="37" t="n">
        <f aca="false">SUM(E40:I40)-K40</f>
        <v>1400000</v>
      </c>
      <c r="M40" s="38" t="n">
        <v>1400000</v>
      </c>
      <c r="N40" s="40"/>
    </row>
    <row r="41" customFormat="false" ht="14.1" hidden="false" customHeight="true" outlineLevel="0" collapsed="false">
      <c r="B41" s="60" t="s">
        <v>50</v>
      </c>
      <c r="C41" s="60"/>
      <c r="D41" s="60"/>
      <c r="E41" s="36"/>
      <c r="F41" s="36"/>
      <c r="G41" s="36"/>
      <c r="H41" s="36"/>
      <c r="I41" s="36"/>
      <c r="J41" s="39"/>
      <c r="K41" s="52"/>
      <c r="L41" s="37"/>
      <c r="M41" s="38"/>
      <c r="N41" s="40"/>
    </row>
    <row r="42" customFormat="false" ht="14.1" hidden="false" customHeight="true" outlineLevel="0" collapsed="false">
      <c r="B42" s="60" t="s">
        <v>51</v>
      </c>
      <c r="C42" s="60"/>
      <c r="D42" s="60"/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9"/>
      <c r="K42" s="52"/>
      <c r="L42" s="37" t="n">
        <f aca="false">SUM(E42:I42)-K42</f>
        <v>0</v>
      </c>
      <c r="M42" s="38" t="n">
        <v>21900000</v>
      </c>
      <c r="N42" s="40"/>
    </row>
    <row r="43" customFormat="false" ht="14.1" hidden="false" customHeight="true" outlineLevel="0" collapsed="false">
      <c r="B43" s="60" t="s">
        <v>52</v>
      </c>
      <c r="C43" s="60"/>
      <c r="D43" s="60"/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9"/>
      <c r="K43" s="52"/>
      <c r="L43" s="37" t="n">
        <f aca="false">SUM(E43:I43)-K43</f>
        <v>0</v>
      </c>
      <c r="M43" s="38" t="n">
        <v>3000000</v>
      </c>
      <c r="N43" s="40"/>
    </row>
    <row r="44" customFormat="false" ht="14.1" hidden="false" customHeight="true" outlineLevel="0" collapsed="false">
      <c r="B44" s="60" t="s">
        <v>53</v>
      </c>
      <c r="C44" s="60"/>
      <c r="D44" s="60"/>
      <c r="E44" s="36"/>
      <c r="F44" s="36"/>
      <c r="G44" s="36"/>
      <c r="H44" s="36"/>
      <c r="I44" s="36"/>
      <c r="J44" s="61"/>
      <c r="K44" s="62"/>
      <c r="L44" s="37"/>
      <c r="M44" s="38"/>
      <c r="N44" s="40"/>
    </row>
    <row r="45" customFormat="false" ht="14.1" hidden="false" customHeight="true" outlineLevel="0" collapsed="false">
      <c r="B45" s="35" t="s">
        <v>54</v>
      </c>
      <c r="C45" s="28"/>
      <c r="D45" s="41" t="s">
        <v>55</v>
      </c>
      <c r="E45" s="42" t="n">
        <f aca="false">SUM(E39:E44)</f>
        <v>6400000</v>
      </c>
      <c r="F45" s="42" t="n">
        <f aca="false">SUM(F39:F44)</f>
        <v>0</v>
      </c>
      <c r="G45" s="42" t="n">
        <f aca="false">SUM(G39:G44)</f>
        <v>0</v>
      </c>
      <c r="H45" s="42" t="n">
        <f aca="false">SUM(H39:H44)</f>
        <v>0</v>
      </c>
      <c r="I45" s="42" t="n">
        <f aca="false">SUM(I39:I44)</f>
        <v>0</v>
      </c>
      <c r="J45" s="39"/>
      <c r="K45" s="50"/>
      <c r="L45" s="45" t="n">
        <f aca="false">SUM(E45:I45)-K45</f>
        <v>6400000</v>
      </c>
      <c r="M45" s="46" t="n">
        <f aca="false">SUM(M39:M44)</f>
        <v>31300000</v>
      </c>
      <c r="N45" s="40"/>
    </row>
    <row r="46" customFormat="false" ht="14.1" hidden="false" customHeight="true" outlineLevel="0" collapsed="false">
      <c r="B46" s="35" t="s">
        <v>56</v>
      </c>
      <c r="C46" s="63"/>
      <c r="D46" s="64"/>
      <c r="E46" s="36"/>
      <c r="F46" s="36"/>
      <c r="G46" s="36"/>
      <c r="H46" s="36"/>
      <c r="I46" s="36"/>
      <c r="J46" s="58"/>
      <c r="K46" s="51"/>
      <c r="L46" s="37"/>
      <c r="M46" s="38"/>
      <c r="N46" s="40"/>
    </row>
    <row r="47" customFormat="false" ht="14.1" hidden="false" customHeight="true" outlineLevel="0" collapsed="false">
      <c r="B47" s="60" t="s">
        <v>57</v>
      </c>
      <c r="C47" s="60"/>
      <c r="D47" s="60"/>
      <c r="E47" s="36" t="n">
        <v>1000000</v>
      </c>
      <c r="F47" s="36" t="n">
        <v>0</v>
      </c>
      <c r="G47" s="36" t="n">
        <v>0</v>
      </c>
      <c r="H47" s="36" t="n">
        <v>300000</v>
      </c>
      <c r="I47" s="36" t="n">
        <v>0</v>
      </c>
      <c r="J47" s="39"/>
      <c r="K47" s="52"/>
      <c r="L47" s="37" t="n">
        <f aca="false">SUM(E47:I47)-K47</f>
        <v>1300000</v>
      </c>
      <c r="M47" s="38" t="n">
        <v>1300000</v>
      </c>
      <c r="N47" s="40"/>
    </row>
    <row r="48" customFormat="false" ht="14.1" hidden="false" customHeight="true" outlineLevel="0" collapsed="false">
      <c r="B48" s="60" t="s">
        <v>58</v>
      </c>
      <c r="C48" s="60"/>
      <c r="D48" s="60"/>
      <c r="E48" s="36" t="n">
        <v>0</v>
      </c>
      <c r="F48" s="36" t="n">
        <v>6500000</v>
      </c>
      <c r="G48" s="36" t="n">
        <v>0</v>
      </c>
      <c r="H48" s="36" t="n">
        <v>0</v>
      </c>
      <c r="I48" s="36" t="n">
        <v>0</v>
      </c>
      <c r="J48" s="39"/>
      <c r="K48" s="52"/>
      <c r="L48" s="37" t="n">
        <f aca="false">SUM(E48:I48)-K48</f>
        <v>6500000</v>
      </c>
      <c r="M48" s="38" t="n">
        <v>7420000</v>
      </c>
      <c r="N48" s="40"/>
    </row>
    <row r="49" customFormat="false" ht="3.75" hidden="false" customHeight="true" outlineLevel="0" collapsed="false">
      <c r="B49" s="60"/>
      <c r="C49" s="60"/>
      <c r="D49" s="60"/>
      <c r="E49" s="36"/>
      <c r="F49" s="36"/>
      <c r="G49" s="36"/>
      <c r="H49" s="36"/>
      <c r="I49" s="36"/>
      <c r="J49" s="39"/>
      <c r="K49" s="52"/>
      <c r="L49" s="37"/>
      <c r="M49" s="38"/>
      <c r="N49" s="40"/>
    </row>
    <row r="50" customFormat="false" ht="4.5" hidden="false" customHeight="true" outlineLevel="0" collapsed="false">
      <c r="B50" s="60"/>
      <c r="C50" s="60"/>
      <c r="D50" s="60"/>
      <c r="E50" s="36"/>
      <c r="F50" s="36"/>
      <c r="G50" s="36"/>
      <c r="H50" s="36"/>
      <c r="I50" s="36"/>
      <c r="J50" s="39"/>
      <c r="K50" s="52"/>
      <c r="L50" s="37"/>
      <c r="M50" s="38"/>
      <c r="N50" s="40"/>
    </row>
    <row r="51" customFormat="false" ht="14.1" hidden="false" customHeight="true" outlineLevel="0" collapsed="false">
      <c r="B51" s="35" t="s">
        <v>59</v>
      </c>
      <c r="C51" s="28"/>
      <c r="D51" s="41" t="s">
        <v>60</v>
      </c>
      <c r="E51" s="42" t="n">
        <f aca="false">SUM(E47:E50)</f>
        <v>1000000</v>
      </c>
      <c r="F51" s="42" t="n">
        <f aca="false">SUM(F47:F50)</f>
        <v>6500000</v>
      </c>
      <c r="G51" s="42" t="n">
        <f aca="false">SUM(G47:G50)</f>
        <v>0</v>
      </c>
      <c r="H51" s="42" t="n">
        <f aca="false">SUM(H47:H50)</f>
        <v>300000</v>
      </c>
      <c r="I51" s="42" t="n">
        <f aca="false">SUM(I47:I50)</f>
        <v>0</v>
      </c>
      <c r="J51" s="43"/>
      <c r="K51" s="50"/>
      <c r="L51" s="55" t="n">
        <f aca="false">SUM(E51:I51)-K51</f>
        <v>7800000</v>
      </c>
      <c r="M51" s="56" t="n">
        <f aca="false">SUM(M47:M50)</f>
        <v>8720000</v>
      </c>
      <c r="N51" s="40"/>
    </row>
    <row r="52" customFormat="false" ht="14.1" hidden="false" customHeight="true" outlineLevel="0" collapsed="false">
      <c r="B52" s="35" t="s">
        <v>61</v>
      </c>
      <c r="C52" s="53"/>
      <c r="D52" s="41"/>
      <c r="E52" s="54" t="n">
        <f aca="false">E45-E51</f>
        <v>5400000</v>
      </c>
      <c r="F52" s="54" t="n">
        <f aca="false">F45-F51</f>
        <v>-6500000</v>
      </c>
      <c r="G52" s="54" t="n">
        <f aca="false">G45-G51</f>
        <v>0</v>
      </c>
      <c r="H52" s="54" t="n">
        <f aca="false">H45-H51</f>
        <v>-300000</v>
      </c>
      <c r="I52" s="54" t="n">
        <f aca="false">I45-I51</f>
        <v>0</v>
      </c>
      <c r="J52" s="43"/>
      <c r="K52" s="50"/>
      <c r="L52" s="55" t="n">
        <f aca="false">SUM(E52:I52)-K52</f>
        <v>-1400000</v>
      </c>
      <c r="M52" s="56" t="n">
        <f aca="false">M45-M51</f>
        <v>22580000</v>
      </c>
      <c r="N52" s="40"/>
    </row>
    <row r="53" customFormat="false" ht="14.1" hidden="false" customHeight="true" outlineLevel="0" collapsed="false">
      <c r="B53" s="35" t="s">
        <v>62</v>
      </c>
      <c r="C53" s="35"/>
      <c r="D53" s="65"/>
      <c r="E53" s="36" t="n">
        <v>15000000</v>
      </c>
      <c r="F53" s="36" t="n">
        <v>0</v>
      </c>
      <c r="G53" s="36" t="n">
        <v>0</v>
      </c>
      <c r="H53" s="36" t="n">
        <v>5000000</v>
      </c>
      <c r="I53" s="36" t="n">
        <v>2000000</v>
      </c>
      <c r="J53" s="43"/>
      <c r="K53" s="50"/>
      <c r="L53" s="55" t="n">
        <f aca="false">SUM(E53:I53)-K53</f>
        <v>22000000</v>
      </c>
      <c r="M53" s="56" t="n">
        <v>22000000</v>
      </c>
      <c r="N53" s="40"/>
    </row>
    <row r="54" customFormat="false" ht="14.1" hidden="false" customHeight="true" outlineLevel="0" collapsed="false">
      <c r="B54" s="35" t="s">
        <v>63</v>
      </c>
      <c r="C54" s="41"/>
      <c r="D54" s="41" t="s">
        <v>64</v>
      </c>
      <c r="E54" s="54" t="n">
        <f aca="false">E36+E52-E53</f>
        <v>-53460000</v>
      </c>
      <c r="F54" s="54" t="n">
        <f aca="false">F36+F52-F53</f>
        <v>0</v>
      </c>
      <c r="G54" s="54" t="n">
        <f aca="false">G36+G52-G53</f>
        <v>-1660000</v>
      </c>
      <c r="H54" s="54" t="n">
        <f aca="false">H36+H52-H53</f>
        <v>12320000</v>
      </c>
      <c r="I54" s="54" t="n">
        <f aca="false">I36+I52-I53</f>
        <v>880000</v>
      </c>
      <c r="J54" s="43"/>
      <c r="K54" s="50"/>
      <c r="L54" s="55" t="n">
        <f aca="false">SUM(E54:I54)-K54</f>
        <v>-41920000</v>
      </c>
      <c r="M54" s="56" t="n">
        <f aca="false">M36+M52-M53</f>
        <v>-41390000</v>
      </c>
      <c r="N54" s="40"/>
    </row>
    <row r="55" customFormat="false" ht="14.1" hidden="false" customHeight="true" outlineLevel="0" collapsed="false">
      <c r="B55" s="35" t="s">
        <v>65</v>
      </c>
      <c r="C55" s="41"/>
      <c r="D55" s="41" t="s">
        <v>66</v>
      </c>
      <c r="E55" s="66" t="n">
        <v>82720928</v>
      </c>
      <c r="F55" s="66" t="n">
        <v>0</v>
      </c>
      <c r="G55" s="66" t="n">
        <v>1698444</v>
      </c>
      <c r="H55" s="66" t="n">
        <v>35915810</v>
      </c>
      <c r="I55" s="66" t="n">
        <v>400441</v>
      </c>
      <c r="J55" s="43"/>
      <c r="K55" s="50"/>
      <c r="L55" s="55" t="n">
        <f aca="false">SUM(E55:I55)-K55</f>
        <v>120735623</v>
      </c>
      <c r="M55" s="67" t="n">
        <v>133673649</v>
      </c>
      <c r="N55" s="40"/>
    </row>
    <row r="56" customFormat="false" ht="14.1" hidden="false" customHeight="true" outlineLevel="0" collapsed="false">
      <c r="B56" s="35" t="s">
        <v>67</v>
      </c>
      <c r="C56" s="41"/>
      <c r="D56" s="41" t="s">
        <v>68</v>
      </c>
      <c r="E56" s="66" t="n">
        <f aca="false">E54+E55</f>
        <v>29260928</v>
      </c>
      <c r="F56" s="66" t="n">
        <f aca="false">F54+F55</f>
        <v>0</v>
      </c>
      <c r="G56" s="66" t="n">
        <f aca="false">G54+G55</f>
        <v>38444</v>
      </c>
      <c r="H56" s="66" t="n">
        <f aca="false">H54+H55</f>
        <v>48235810</v>
      </c>
      <c r="I56" s="66" t="n">
        <f aca="false">I54+I55</f>
        <v>1280441</v>
      </c>
      <c r="J56" s="43"/>
      <c r="K56" s="50"/>
      <c r="L56" s="55" t="n">
        <f aca="false">SUM(E56:I56)-K56</f>
        <v>78815623</v>
      </c>
      <c r="M56" s="67" t="n">
        <f aca="false">M54+M55</f>
        <v>92283649</v>
      </c>
      <c r="N56" s="40"/>
    </row>
    <row r="57" customFormat="false" ht="2.25" hidden="false" customHeight="true" outlineLevel="0" collapsed="false">
      <c r="B57" s="68"/>
      <c r="C57" s="69"/>
      <c r="D57" s="69"/>
      <c r="E57" s="70"/>
      <c r="F57" s="70"/>
      <c r="G57" s="70"/>
      <c r="H57" s="70"/>
      <c r="I57" s="70"/>
      <c r="J57" s="71"/>
      <c r="K57" s="72"/>
      <c r="L57" s="73"/>
      <c r="M57" s="74"/>
      <c r="N57" s="40"/>
    </row>
    <row r="58" customFormat="false" ht="6" hidden="false" customHeight="true" outlineLevel="0" collapsed="false">
      <c r="B58" s="75"/>
      <c r="C58" s="75"/>
      <c r="D58" s="75"/>
      <c r="E58" s="75"/>
      <c r="F58" s="75"/>
      <c r="G58" s="10"/>
      <c r="H58" s="10"/>
      <c r="I58" s="10"/>
      <c r="J58" s="10"/>
      <c r="K58" s="10"/>
      <c r="L58" s="10"/>
      <c r="M58" s="4"/>
    </row>
    <row r="59" customFormat="false" ht="29.2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4"/>
    </row>
    <row r="60" customFormat="false" ht="5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21.9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21.9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21.95" hidden="false" customHeight="true" outlineLevel="0" collapsed="false"/>
  </sheetData>
  <mergeCells count="21">
    <mergeCell ref="B3:L3"/>
    <mergeCell ref="B4:K4"/>
    <mergeCell ref="B6:D7"/>
    <mergeCell ref="E6:E7"/>
    <mergeCell ref="F6:I6"/>
    <mergeCell ref="J6:K6"/>
    <mergeCell ref="L6:L7"/>
    <mergeCell ref="M6:M7"/>
    <mergeCell ref="J7:K7"/>
    <mergeCell ref="B39:D39"/>
    <mergeCell ref="B40:D40"/>
    <mergeCell ref="B41:D41"/>
    <mergeCell ref="B42:D42"/>
    <mergeCell ref="B43:D43"/>
    <mergeCell ref="B44:D44"/>
    <mergeCell ref="B47:D47"/>
    <mergeCell ref="B48:D48"/>
    <mergeCell ref="B49:D49"/>
    <mergeCell ref="B50:D50"/>
    <mergeCell ref="B53:C53"/>
    <mergeCell ref="B59:L59"/>
  </mergeCells>
  <printOptions headings="false" gridLines="false" gridLinesSet="true" horizontalCentered="false" verticalCentered="false"/>
  <pageMargins left="0.590277777777778" right="0.39375" top="0.984027777777778" bottom="1.3777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1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22.74"/>
    <col collapsed="false" customWidth="true" hidden="false" outlineLevel="0" max="4" min="4" style="1" width="5.25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2.12"/>
    <col collapsed="false" customWidth="true" hidden="false" outlineLevel="0" max="8" min="8" style="1" width="10.99"/>
    <col collapsed="false" customWidth="true" hidden="false" outlineLevel="0" max="10" min="9" style="1" width="17.87"/>
    <col collapsed="false" customWidth="true" hidden="false" outlineLevel="0" max="11" min="11" style="1" width="0.25"/>
    <col collapsed="false" customWidth="true" hidden="true" outlineLevel="0" max="12" min="12" style="1" width="16.62"/>
    <col collapsed="false" customWidth="true" hidden="false" outlineLevel="0" max="15" min="13" style="1" width="16.62"/>
    <col collapsed="false" customWidth="false" hidden="false" outlineLevel="0" max="17" min="16" style="1" width="8.99"/>
    <col collapsed="false" customWidth="true" hidden="false" outlineLevel="0" max="18" min="18" style="1" width="14.25"/>
    <col collapsed="false" customWidth="true" hidden="false" outlineLevel="0" max="19" min="19" style="1" width="13.36"/>
    <col collapsed="false" customWidth="true" hidden="false" outlineLevel="0" max="20" min="20" style="1" width="12.62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3" customFormat="false" ht="12" hidden="false" customHeight="true" outlineLevel="0" collapsed="false">
      <c r="A3" s="11"/>
      <c r="B3" s="77" t="s">
        <v>69</v>
      </c>
      <c r="C3" s="77"/>
      <c r="D3" s="77"/>
      <c r="E3" s="77"/>
      <c r="F3" s="77"/>
      <c r="G3" s="77"/>
      <c r="H3" s="77"/>
      <c r="I3" s="77"/>
      <c r="J3" s="77"/>
      <c r="K3" s="78"/>
      <c r="L3" s="11"/>
      <c r="M3" s="11"/>
      <c r="N3" s="11"/>
      <c r="O3" s="11"/>
      <c r="R3" s="79" t="s">
        <v>70</v>
      </c>
      <c r="S3" s="80"/>
      <c r="T3" s="79" t="s">
        <v>71</v>
      </c>
      <c r="U3" s="80"/>
    </row>
    <row r="4" customFormat="false" ht="12" hidden="false" customHeight="true" outlineLevel="0" collapsed="false">
      <c r="A4" s="11"/>
      <c r="B4" s="81" t="s">
        <v>72</v>
      </c>
      <c r="C4" s="81"/>
      <c r="D4" s="81"/>
      <c r="E4" s="81"/>
      <c r="F4" s="81"/>
      <c r="G4" s="81"/>
      <c r="H4" s="81"/>
      <c r="I4" s="81"/>
      <c r="J4" s="81"/>
      <c r="K4" s="78"/>
      <c r="L4" s="11"/>
      <c r="M4" s="11"/>
      <c r="N4" s="11"/>
      <c r="O4" s="11"/>
      <c r="R4" s="79"/>
      <c r="S4" s="80"/>
      <c r="T4" s="79"/>
      <c r="U4" s="80"/>
    </row>
    <row r="5" customFormat="false" ht="17.25" hidden="false" customHeight="true" outlineLevel="0" collapsed="false">
      <c r="A5" s="11"/>
      <c r="B5" s="12"/>
      <c r="C5" s="12"/>
      <c r="D5" s="12"/>
      <c r="E5" s="82" t="s">
        <v>73</v>
      </c>
      <c r="F5" s="83"/>
      <c r="G5" s="83"/>
      <c r="H5" s="12"/>
      <c r="I5" s="12"/>
      <c r="J5" s="84" t="s">
        <v>3</v>
      </c>
      <c r="L5" s="11"/>
      <c r="M5" s="16"/>
      <c r="N5" s="16"/>
      <c r="O5" s="11"/>
      <c r="R5" s="85" t="n">
        <v>9</v>
      </c>
      <c r="S5" s="85" t="n">
        <v>10</v>
      </c>
      <c r="T5" s="85" t="n">
        <v>9</v>
      </c>
      <c r="U5" s="85" t="n">
        <v>10</v>
      </c>
    </row>
    <row r="6" customFormat="false" ht="12.95" hidden="false" customHeight="true" outlineLevel="0" collapsed="false">
      <c r="A6" s="11"/>
      <c r="B6" s="17" t="s">
        <v>4</v>
      </c>
      <c r="C6" s="17"/>
      <c r="D6" s="17"/>
      <c r="E6" s="86" t="s">
        <v>74</v>
      </c>
      <c r="F6" s="86" t="s">
        <v>75</v>
      </c>
      <c r="G6" s="18" t="s">
        <v>76</v>
      </c>
      <c r="H6" s="18"/>
      <c r="I6" s="87" t="s">
        <v>77</v>
      </c>
      <c r="J6" s="87"/>
      <c r="K6" s="88"/>
      <c r="L6" s="89"/>
      <c r="O6" s="90" t="n">
        <v>1208000</v>
      </c>
      <c r="P6" s="90" t="n">
        <v>985000</v>
      </c>
      <c r="Q6" s="90" t="n">
        <v>425000</v>
      </c>
      <c r="R6" s="90" t="n">
        <v>500000</v>
      </c>
    </row>
    <row r="7" customFormat="false" ht="12.95" hidden="false" customHeight="true" outlineLevel="0" collapsed="false">
      <c r="A7" s="11"/>
      <c r="B7" s="17"/>
      <c r="C7" s="17"/>
      <c r="D7" s="17"/>
      <c r="E7" s="91" t="s">
        <v>78</v>
      </c>
      <c r="F7" s="91" t="s">
        <v>78</v>
      </c>
      <c r="G7" s="18"/>
      <c r="H7" s="18"/>
      <c r="I7" s="92" t="s">
        <v>79</v>
      </c>
      <c r="J7" s="92" t="s">
        <v>80</v>
      </c>
      <c r="K7" s="93"/>
      <c r="L7" s="89"/>
      <c r="O7" s="90" t="n">
        <v>5489000</v>
      </c>
      <c r="P7" s="90" t="n">
        <v>4891000</v>
      </c>
      <c r="Q7" s="90" t="n">
        <v>350000</v>
      </c>
      <c r="R7" s="90" t="n">
        <v>272000</v>
      </c>
    </row>
    <row r="8" customFormat="false" ht="16.5" hidden="false" customHeight="true" outlineLevel="0" collapsed="false">
      <c r="A8" s="11"/>
      <c r="B8" s="27" t="s">
        <v>16</v>
      </c>
      <c r="C8" s="28"/>
      <c r="D8" s="28"/>
      <c r="E8" s="29"/>
      <c r="F8" s="29"/>
      <c r="G8" s="32"/>
      <c r="H8" s="51"/>
      <c r="I8" s="37"/>
      <c r="J8" s="37"/>
      <c r="K8" s="94"/>
      <c r="L8" s="89"/>
      <c r="O8" s="90"/>
      <c r="P8" s="90"/>
      <c r="Q8" s="90" t="n">
        <v>5271000</v>
      </c>
      <c r="R8" s="90" t="n">
        <v>4640000</v>
      </c>
    </row>
    <row r="9" customFormat="false" ht="16.5" hidden="false" customHeight="true" outlineLevel="0" collapsed="false">
      <c r="A9" s="11"/>
      <c r="B9" s="35" t="s">
        <v>17</v>
      </c>
      <c r="C9" s="41"/>
      <c r="D9" s="28"/>
      <c r="E9" s="36"/>
      <c r="F9" s="36"/>
      <c r="G9" s="37"/>
      <c r="H9" s="52"/>
      <c r="I9" s="37"/>
      <c r="J9" s="37"/>
      <c r="K9" s="94"/>
      <c r="L9" s="89"/>
      <c r="O9" s="90"/>
      <c r="P9" s="90"/>
      <c r="Q9" s="90"/>
      <c r="R9" s="90"/>
    </row>
    <row r="10" customFormat="false" ht="16.5" hidden="false" customHeight="true" outlineLevel="0" collapsed="false">
      <c r="A10" s="11"/>
      <c r="B10" s="35" t="s">
        <v>81</v>
      </c>
      <c r="C10" s="41"/>
      <c r="D10" s="28"/>
      <c r="E10" s="36" t="n">
        <f aca="false">SUM(E11:E13)</f>
        <v>255810000</v>
      </c>
      <c r="F10" s="36" t="n">
        <f aca="false">SUM(F11:F13)</f>
        <v>264000000</v>
      </c>
      <c r="G10" s="39" t="str">
        <f aca="false">+IF(L10&lt;0,"△","　")</f>
        <v>△</v>
      </c>
      <c r="H10" s="52" t="n">
        <f aca="false">+IF(L10&lt;0,L10*-1,L10)</f>
        <v>8190000</v>
      </c>
      <c r="I10" s="37"/>
      <c r="J10" s="37"/>
      <c r="K10" s="94"/>
      <c r="L10" s="95" t="n">
        <f aca="false">+E10-F10</f>
        <v>-8190000</v>
      </c>
      <c r="O10" s="90"/>
      <c r="P10" s="90"/>
      <c r="Q10" s="90" t="n">
        <v>37000</v>
      </c>
      <c r="R10" s="90" t="n">
        <v>25000</v>
      </c>
    </row>
    <row r="11" customFormat="false" ht="16.5" hidden="false" customHeight="true" outlineLevel="0" collapsed="false">
      <c r="A11" s="11"/>
      <c r="B11" s="27" t="s">
        <v>82</v>
      </c>
      <c r="C11" s="28"/>
      <c r="D11" s="28"/>
      <c r="E11" s="36" t="n">
        <v>245760000</v>
      </c>
      <c r="F11" s="36" t="n">
        <v>253390000</v>
      </c>
      <c r="G11" s="39" t="str">
        <f aca="false">+IF(L11&lt;0,"△","　")</f>
        <v>△</v>
      </c>
      <c r="H11" s="52" t="n">
        <f aca="false">+IF(L11&lt;0,L11*-1,L11)</f>
        <v>7630000</v>
      </c>
      <c r="I11" s="96"/>
      <c r="J11" s="96"/>
      <c r="K11" s="94"/>
      <c r="L11" s="95" t="n">
        <f aca="false">+E11-F11</f>
        <v>-7630000</v>
      </c>
      <c r="O11" s="90"/>
      <c r="P11" s="90"/>
      <c r="Q11" s="90"/>
      <c r="R11" s="90"/>
    </row>
    <row r="12" customFormat="false" ht="16.5" hidden="false" customHeight="true" outlineLevel="0" collapsed="false">
      <c r="A12" s="11"/>
      <c r="B12" s="27" t="s">
        <v>83</v>
      </c>
      <c r="C12" s="28"/>
      <c r="D12" s="28"/>
      <c r="E12" s="36" t="n">
        <v>4170000</v>
      </c>
      <c r="F12" s="36" t="n">
        <v>4280000</v>
      </c>
      <c r="G12" s="39" t="str">
        <f aca="false">+IF(L12&lt;0,"△","　")</f>
        <v>△</v>
      </c>
      <c r="H12" s="52" t="n">
        <f aca="false">+IF(L12&lt;0,L12*-1,L12)</f>
        <v>110000</v>
      </c>
      <c r="I12" s="96"/>
      <c r="J12" s="96"/>
      <c r="K12" s="94"/>
      <c r="L12" s="95" t="n">
        <f aca="false">+E12-F12</f>
        <v>-110000</v>
      </c>
      <c r="O12" s="90"/>
      <c r="P12" s="90"/>
      <c r="Q12" s="90"/>
      <c r="R12" s="90"/>
    </row>
    <row r="13" customFormat="false" ht="16.5" hidden="false" customHeight="true" outlineLevel="0" collapsed="false">
      <c r="A13" s="11"/>
      <c r="B13" s="27" t="s">
        <v>84</v>
      </c>
      <c r="C13" s="28"/>
      <c r="D13" s="28"/>
      <c r="E13" s="36" t="n">
        <v>5880000</v>
      </c>
      <c r="F13" s="36" t="n">
        <v>6330000</v>
      </c>
      <c r="G13" s="39" t="str">
        <f aca="false">+IF(L13&lt;0,"△","　")</f>
        <v>△</v>
      </c>
      <c r="H13" s="52" t="n">
        <f aca="false">+IF(L13&lt;0,L13*-1,L13)</f>
        <v>450000</v>
      </c>
      <c r="I13" s="97"/>
      <c r="J13" s="97"/>
      <c r="K13" s="94"/>
      <c r="L13" s="95" t="n">
        <f aca="false">+E13-F13</f>
        <v>-450000</v>
      </c>
      <c r="O13" s="90"/>
      <c r="P13" s="90"/>
      <c r="Q13" s="90"/>
      <c r="R13" s="90"/>
    </row>
    <row r="14" customFormat="false" ht="16.5" hidden="false" customHeight="true" outlineLevel="0" collapsed="false">
      <c r="A14" s="11"/>
      <c r="B14" s="35" t="s">
        <v>85</v>
      </c>
      <c r="C14" s="41"/>
      <c r="D14" s="28"/>
      <c r="E14" s="36" t="n">
        <v>3520000</v>
      </c>
      <c r="F14" s="36" t="n">
        <v>4480000</v>
      </c>
      <c r="G14" s="39" t="str">
        <f aca="false">+IF(L14&lt;0,"△","　")</f>
        <v>△</v>
      </c>
      <c r="H14" s="52" t="n">
        <f aca="false">+IF(L14&lt;0,L14*-1,L14)</f>
        <v>960000</v>
      </c>
      <c r="I14" s="37"/>
      <c r="J14" s="37"/>
      <c r="K14" s="94"/>
      <c r="L14" s="95" t="n">
        <f aca="false">+E14-F14</f>
        <v>-960000</v>
      </c>
      <c r="O14" s="90"/>
      <c r="P14" s="90"/>
      <c r="Q14" s="90" t="n">
        <v>8053000</v>
      </c>
      <c r="R14" s="90" t="n">
        <v>8020000</v>
      </c>
    </row>
    <row r="15" customFormat="false" ht="16.5" hidden="false" customHeight="true" outlineLevel="0" collapsed="false">
      <c r="A15" s="11"/>
      <c r="B15" s="35" t="s">
        <v>86</v>
      </c>
      <c r="C15" s="41"/>
      <c r="D15" s="28"/>
      <c r="E15" s="36" t="n">
        <v>33150000</v>
      </c>
      <c r="F15" s="36" t="n">
        <v>34350000</v>
      </c>
      <c r="G15" s="39" t="str">
        <f aca="false">+IF(L15&lt;0,"△","　")</f>
        <v>△</v>
      </c>
      <c r="H15" s="52" t="n">
        <f aca="false">+IF(L15&lt;0,L15*-1,L15)</f>
        <v>1200000</v>
      </c>
      <c r="I15" s="96"/>
      <c r="J15" s="96"/>
      <c r="K15" s="94"/>
      <c r="L15" s="95" t="n">
        <f aca="false">+E15-F15</f>
        <v>-1200000</v>
      </c>
      <c r="O15" s="90"/>
      <c r="P15" s="90"/>
      <c r="Q15" s="90" t="n">
        <v>69000</v>
      </c>
      <c r="R15" s="90" t="n">
        <v>111000</v>
      </c>
    </row>
    <row r="16" customFormat="false" ht="16.5" hidden="false" customHeight="true" outlineLevel="0" collapsed="false">
      <c r="A16" s="11"/>
      <c r="B16" s="35" t="s">
        <v>87</v>
      </c>
      <c r="C16" s="41"/>
      <c r="D16" s="28"/>
      <c r="E16" s="36" t="n">
        <v>270000</v>
      </c>
      <c r="F16" s="36" t="n">
        <v>700000</v>
      </c>
      <c r="G16" s="39" t="str">
        <f aca="false">+IF(L16&lt;0,"△","　")</f>
        <v>△</v>
      </c>
      <c r="H16" s="52" t="n">
        <f aca="false">+IF(L16&lt;0,L16*-1,L16)</f>
        <v>430000</v>
      </c>
      <c r="I16" s="98" t="s">
        <v>88</v>
      </c>
      <c r="J16" s="98" t="s">
        <v>88</v>
      </c>
      <c r="K16" s="94"/>
      <c r="L16" s="95" t="n">
        <f aca="false">+E16-F16</f>
        <v>-430000</v>
      </c>
      <c r="O16" s="90"/>
      <c r="P16" s="90"/>
      <c r="Q16" s="90"/>
      <c r="R16" s="90"/>
    </row>
    <row r="17" customFormat="false" ht="16.5" hidden="false" customHeight="true" outlineLevel="0" collapsed="false">
      <c r="A17" s="11"/>
      <c r="B17" s="35" t="s">
        <v>89</v>
      </c>
      <c r="C17" s="41"/>
      <c r="D17" s="28"/>
      <c r="E17" s="36" t="n">
        <v>0</v>
      </c>
      <c r="F17" s="36" t="n">
        <v>21200000</v>
      </c>
      <c r="G17" s="39" t="str">
        <f aca="false">+IF(L17&lt;0,"△","　")</f>
        <v>△</v>
      </c>
      <c r="H17" s="52" t="n">
        <f aca="false">+IF(L17&lt;0,L17*-1,L17)</f>
        <v>21200000</v>
      </c>
      <c r="I17" s="99"/>
      <c r="J17" s="99"/>
      <c r="K17" s="94"/>
      <c r="L17" s="95" t="n">
        <f aca="false">+E17-F17</f>
        <v>-21200000</v>
      </c>
      <c r="O17" s="90"/>
      <c r="P17" s="90"/>
      <c r="Q17" s="90" t="n">
        <v>175000</v>
      </c>
      <c r="R17" s="90" t="n">
        <v>175000</v>
      </c>
    </row>
    <row r="18" customFormat="false" ht="16.5" hidden="false" customHeight="true" outlineLevel="0" collapsed="false">
      <c r="A18" s="11"/>
      <c r="B18" s="35" t="s">
        <v>27</v>
      </c>
      <c r="C18" s="41"/>
      <c r="D18" s="41" t="s">
        <v>28</v>
      </c>
      <c r="E18" s="42" t="n">
        <f aca="false">SUM(E11:E17)</f>
        <v>292750000</v>
      </c>
      <c r="F18" s="42" t="n">
        <f aca="false">SUM(F11:F17)</f>
        <v>324730000</v>
      </c>
      <c r="G18" s="43" t="str">
        <f aca="false">+IF(L18&lt;0,"△","　")</f>
        <v>△</v>
      </c>
      <c r="H18" s="50" t="n">
        <f aca="false">+IF(L18&lt;0,L18*-1,L18)</f>
        <v>31980000</v>
      </c>
      <c r="I18" s="45"/>
      <c r="J18" s="45"/>
      <c r="K18" s="94"/>
      <c r="L18" s="95" t="n">
        <f aca="false">+E18-F18</f>
        <v>-31980000</v>
      </c>
      <c r="O18" s="90"/>
      <c r="P18" s="90"/>
      <c r="Q18" s="90"/>
      <c r="R18" s="90"/>
    </row>
    <row r="19" customFormat="false" ht="16.5" hidden="false" customHeight="true" outlineLevel="0" collapsed="false">
      <c r="A19" s="11"/>
      <c r="B19" s="35" t="s">
        <v>29</v>
      </c>
      <c r="C19" s="41"/>
      <c r="D19" s="28"/>
      <c r="E19" s="36"/>
      <c r="F19" s="36"/>
      <c r="G19" s="39"/>
      <c r="H19" s="52"/>
      <c r="I19" s="37"/>
      <c r="J19" s="37"/>
      <c r="K19" s="94"/>
      <c r="L19" s="95"/>
      <c r="O19" s="90"/>
      <c r="P19" s="90"/>
      <c r="Q19" s="90"/>
      <c r="R19" s="90"/>
    </row>
    <row r="20" customFormat="false" ht="16.5" hidden="false" customHeight="true" outlineLevel="0" collapsed="false">
      <c r="A20" s="11"/>
      <c r="B20" s="35" t="s">
        <v>30</v>
      </c>
      <c r="C20" s="41"/>
      <c r="D20" s="28"/>
      <c r="E20" s="36"/>
      <c r="F20" s="36"/>
      <c r="G20" s="39"/>
      <c r="H20" s="52"/>
      <c r="I20" s="37"/>
      <c r="J20" s="37"/>
      <c r="K20" s="94"/>
      <c r="L20" s="95" t="n">
        <f aca="false">+E20-F20</f>
        <v>0</v>
      </c>
      <c r="O20" s="90"/>
      <c r="P20" s="90"/>
      <c r="Q20" s="90"/>
      <c r="R20" s="90"/>
    </row>
    <row r="21" customFormat="false" ht="16.5" hidden="false" customHeight="true" outlineLevel="0" collapsed="false">
      <c r="A21" s="11"/>
      <c r="B21" s="27" t="s">
        <v>31</v>
      </c>
      <c r="C21" s="28"/>
      <c r="D21" s="28"/>
      <c r="E21" s="36" t="n">
        <v>8450000</v>
      </c>
      <c r="F21" s="36" t="n">
        <v>4800000</v>
      </c>
      <c r="G21" s="39" t="str">
        <f aca="false">+IF(L21&lt;0,"△","　")</f>
        <v>　</v>
      </c>
      <c r="H21" s="52" t="n">
        <f aca="false">+IF(L21&lt;0,L21*-1,L21)</f>
        <v>3650000</v>
      </c>
      <c r="I21" s="37"/>
      <c r="J21" s="37"/>
      <c r="K21" s="94"/>
      <c r="L21" s="95" t="n">
        <f aca="false">+E21-F21</f>
        <v>3650000</v>
      </c>
      <c r="O21" s="90"/>
      <c r="P21" s="90"/>
      <c r="Q21" s="90"/>
      <c r="R21" s="90"/>
    </row>
    <row r="22" customFormat="false" ht="16.5" hidden="false" customHeight="true" outlineLevel="0" collapsed="false">
      <c r="A22" s="11"/>
      <c r="B22" s="27" t="s">
        <v>32</v>
      </c>
      <c r="C22" s="28"/>
      <c r="D22" s="28"/>
      <c r="E22" s="36" t="n">
        <v>21000000</v>
      </c>
      <c r="F22" s="36" t="n">
        <v>21600000</v>
      </c>
      <c r="G22" s="39" t="str">
        <f aca="false">+IF(L22&lt;0,"△","　")</f>
        <v>△</v>
      </c>
      <c r="H22" s="52" t="n">
        <f aca="false">+IF(L22&lt;0,L22*-1,L22)</f>
        <v>600000</v>
      </c>
      <c r="I22" s="37"/>
      <c r="J22" s="37"/>
      <c r="K22" s="94"/>
      <c r="L22" s="95" t="n">
        <f aca="false">+E22-F22</f>
        <v>-600000</v>
      </c>
      <c r="O22" s="90"/>
      <c r="P22" s="90"/>
      <c r="Q22" s="90"/>
      <c r="R22" s="90"/>
    </row>
    <row r="23" customFormat="false" ht="16.5" hidden="false" customHeight="true" outlineLevel="0" collapsed="false">
      <c r="A23" s="11"/>
      <c r="B23" s="27" t="s">
        <v>33</v>
      </c>
      <c r="C23" s="28"/>
      <c r="D23" s="28"/>
      <c r="E23" s="36" t="n">
        <v>77600000</v>
      </c>
      <c r="F23" s="36" t="n">
        <v>80650000</v>
      </c>
      <c r="G23" s="39" t="str">
        <f aca="false">+IF(L23&lt;0,"△","　")</f>
        <v>△</v>
      </c>
      <c r="H23" s="52" t="n">
        <f aca="false">+IF(L23&lt;0,L23*-1,L23)</f>
        <v>3050000</v>
      </c>
      <c r="I23" s="96"/>
      <c r="J23" s="96"/>
      <c r="K23" s="94"/>
      <c r="L23" s="95" t="n">
        <f aca="false">+E23-F23</f>
        <v>-3050000</v>
      </c>
      <c r="O23" s="90"/>
      <c r="P23" s="90"/>
      <c r="Q23" s="90"/>
      <c r="R23" s="90"/>
    </row>
    <row r="24" customFormat="false" ht="16.5" hidden="false" customHeight="true" outlineLevel="0" collapsed="false">
      <c r="A24" s="11"/>
      <c r="B24" s="27" t="s">
        <v>35</v>
      </c>
      <c r="C24" s="28"/>
      <c r="D24" s="28"/>
      <c r="E24" s="36" t="n">
        <v>46700000</v>
      </c>
      <c r="F24" s="36" t="n">
        <v>47950000</v>
      </c>
      <c r="G24" s="39" t="str">
        <f aca="false">+IF(L24&lt;0,"△","　")</f>
        <v>△</v>
      </c>
      <c r="H24" s="52" t="n">
        <f aca="false">+IF(L24&lt;0,L24*-1,L24)</f>
        <v>1250000</v>
      </c>
      <c r="I24" s="100"/>
      <c r="J24" s="100"/>
      <c r="K24" s="94"/>
      <c r="L24" s="95" t="n">
        <f aca="false">+E24-F24</f>
        <v>-1250000</v>
      </c>
      <c r="O24" s="90"/>
      <c r="P24" s="90"/>
      <c r="Q24" s="90"/>
      <c r="R24" s="90"/>
    </row>
    <row r="25" customFormat="false" ht="16.5" hidden="false" customHeight="true" outlineLevel="0" collapsed="false">
      <c r="A25" s="11"/>
      <c r="B25" s="27" t="s">
        <v>36</v>
      </c>
      <c r="C25" s="28"/>
      <c r="D25" s="28"/>
      <c r="E25" s="36" t="n">
        <f aca="false">SUM(E26:E27)</f>
        <v>100600000</v>
      </c>
      <c r="F25" s="36" t="n">
        <f aca="false">SUM(F26:F27)</f>
        <v>99500000</v>
      </c>
      <c r="G25" s="39" t="str">
        <f aca="false">+IF(L25&lt;0,"△","　")</f>
        <v>　</v>
      </c>
      <c r="H25" s="52" t="n">
        <f aca="false">+IF(L25&lt;0,L25*-1,L25)</f>
        <v>1100000</v>
      </c>
      <c r="I25" s="37"/>
      <c r="J25" s="37"/>
      <c r="K25" s="94"/>
      <c r="L25" s="95" t="n">
        <f aca="false">+E25-F25</f>
        <v>1100000</v>
      </c>
      <c r="O25" s="90"/>
      <c r="P25" s="90"/>
      <c r="Q25" s="90"/>
      <c r="R25" s="90"/>
    </row>
    <row r="26" customFormat="false" ht="16.5" hidden="false" customHeight="true" outlineLevel="0" collapsed="false">
      <c r="A26" s="11"/>
      <c r="B26" s="27" t="s">
        <v>90</v>
      </c>
      <c r="C26" s="28"/>
      <c r="D26" s="28"/>
      <c r="E26" s="36" t="n">
        <v>75200000</v>
      </c>
      <c r="F26" s="36" t="n">
        <v>75000000</v>
      </c>
      <c r="G26" s="39" t="str">
        <f aca="false">+IF(L26&lt;0,"△","　")</f>
        <v>　</v>
      </c>
      <c r="H26" s="52" t="n">
        <f aca="false">+IF(L26&lt;0,L26*-1,L26)</f>
        <v>200000</v>
      </c>
      <c r="I26" s="101"/>
      <c r="J26" s="101"/>
      <c r="K26" s="94"/>
      <c r="L26" s="95" t="n">
        <f aca="false">+E26-F26</f>
        <v>200000</v>
      </c>
      <c r="O26" s="90"/>
      <c r="P26" s="90"/>
      <c r="Q26" s="90"/>
      <c r="R26" s="90"/>
    </row>
    <row r="27" customFormat="false" ht="16.5" hidden="false" customHeight="true" outlineLevel="0" collapsed="false">
      <c r="A27" s="11"/>
      <c r="B27" s="27" t="s">
        <v>91</v>
      </c>
      <c r="C27" s="28"/>
      <c r="D27" s="28"/>
      <c r="E27" s="36" t="n">
        <v>25400000</v>
      </c>
      <c r="F27" s="36" t="n">
        <v>24500000</v>
      </c>
      <c r="G27" s="39" t="str">
        <f aca="false">+IF(L27&lt;0,"△","　")</f>
        <v>　</v>
      </c>
      <c r="H27" s="52" t="n">
        <f aca="false">+IF(L27&lt;0,L27*-1,L27)</f>
        <v>900000</v>
      </c>
      <c r="I27" s="37"/>
      <c r="J27" s="37"/>
      <c r="K27" s="94"/>
      <c r="L27" s="95" t="n">
        <f aca="false">+E27-F27</f>
        <v>900000</v>
      </c>
      <c r="O27" s="90"/>
      <c r="P27" s="90"/>
      <c r="Q27" s="90"/>
      <c r="R27" s="90"/>
    </row>
    <row r="28" customFormat="false" ht="16.5" hidden="false" customHeight="true" outlineLevel="0" collapsed="false">
      <c r="A28" s="11"/>
      <c r="B28" s="27" t="s">
        <v>37</v>
      </c>
      <c r="C28" s="28"/>
      <c r="D28" s="28"/>
      <c r="E28" s="36" t="n">
        <v>6700000</v>
      </c>
      <c r="F28" s="36" t="n">
        <v>7900000</v>
      </c>
      <c r="G28" s="39" t="str">
        <f aca="false">+IF(L28&lt;0,"△","　")</f>
        <v>△</v>
      </c>
      <c r="H28" s="52" t="n">
        <f aca="false">+IF(L28&lt;0,L28*-1,L28)</f>
        <v>1200000</v>
      </c>
      <c r="I28" s="102" t="s">
        <v>92</v>
      </c>
      <c r="J28" s="102" t="s">
        <v>93</v>
      </c>
      <c r="K28" s="94"/>
      <c r="L28" s="95" t="n">
        <f aca="false">+E28-F28</f>
        <v>-1200000</v>
      </c>
      <c r="O28" s="90"/>
      <c r="P28" s="90"/>
      <c r="Q28" s="90"/>
      <c r="R28" s="90"/>
    </row>
    <row r="29" customFormat="false" ht="16.5" hidden="false" customHeight="true" outlineLevel="0" collapsed="false">
      <c r="A29" s="11"/>
      <c r="B29" s="35"/>
      <c r="C29" s="41"/>
      <c r="D29" s="28"/>
      <c r="E29" s="36"/>
      <c r="F29" s="36"/>
      <c r="G29" s="39" t="str">
        <f aca="false">+IF(L29&lt;0,"△","　")</f>
        <v>　</v>
      </c>
      <c r="H29" s="52"/>
      <c r="I29" s="102" t="s">
        <v>94</v>
      </c>
      <c r="J29" s="102" t="s">
        <v>95</v>
      </c>
      <c r="K29" s="94"/>
      <c r="L29" s="95" t="n">
        <f aca="false">+E29-F29</f>
        <v>0</v>
      </c>
      <c r="O29" s="90"/>
      <c r="P29" s="90"/>
      <c r="Q29" s="90"/>
      <c r="R29" s="90"/>
    </row>
    <row r="30" customFormat="false" ht="16.5" hidden="false" customHeight="true" outlineLevel="0" collapsed="false">
      <c r="A30" s="11"/>
      <c r="B30" s="35" t="s">
        <v>96</v>
      </c>
      <c r="C30" s="28"/>
      <c r="D30" s="28"/>
      <c r="E30" s="42" t="n">
        <f aca="false">SUM(E21:E25)+E28</f>
        <v>261050000</v>
      </c>
      <c r="F30" s="42" t="n">
        <f aca="false">SUM(F21:F25)+F28</f>
        <v>262400000</v>
      </c>
      <c r="G30" s="43" t="str">
        <f aca="false">+IF(L30&lt;0,"△","　")</f>
        <v>△</v>
      </c>
      <c r="H30" s="50" t="n">
        <f aca="false">+IF(L30&lt;0,L30*-1,L30)</f>
        <v>1350000</v>
      </c>
      <c r="I30" s="45"/>
      <c r="J30" s="45"/>
      <c r="K30" s="94"/>
      <c r="L30" s="95" t="n">
        <f aca="false">+E30-F30</f>
        <v>-1350000</v>
      </c>
      <c r="O30" s="90"/>
      <c r="P30" s="90"/>
      <c r="Q30" s="90"/>
      <c r="R30" s="90"/>
    </row>
    <row r="31" customFormat="false" ht="16.5" hidden="false" customHeight="true" outlineLevel="0" collapsed="false">
      <c r="A31" s="11"/>
      <c r="B31" s="35" t="s">
        <v>97</v>
      </c>
      <c r="C31" s="41"/>
      <c r="D31" s="28"/>
      <c r="E31" s="36"/>
      <c r="F31" s="36"/>
      <c r="G31" s="39"/>
      <c r="H31" s="52"/>
      <c r="I31" s="37"/>
      <c r="J31" s="37"/>
      <c r="K31" s="94"/>
      <c r="L31" s="95"/>
      <c r="O31" s="90"/>
      <c r="P31" s="90"/>
      <c r="Q31" s="90"/>
      <c r="R31" s="90"/>
    </row>
    <row r="32" customFormat="false" ht="16.5" hidden="false" customHeight="true" outlineLevel="0" collapsed="false">
      <c r="A32" s="11"/>
      <c r="B32" s="27" t="s">
        <v>40</v>
      </c>
      <c r="C32" s="28"/>
      <c r="D32" s="28"/>
      <c r="E32" s="36" t="n">
        <f aca="false">SUM(E33:E34)</f>
        <v>28000000</v>
      </c>
      <c r="F32" s="36" t="n">
        <f aca="false">SUM(F33:F34)</f>
        <v>52000000</v>
      </c>
      <c r="G32" s="39" t="str">
        <f aca="false">+IF(L32&lt;0,"△","　")</f>
        <v>△</v>
      </c>
      <c r="H32" s="52" t="n">
        <f aca="false">+IF(L32&lt;0,L32*-1,L32)</f>
        <v>24000000</v>
      </c>
      <c r="I32" s="101"/>
      <c r="J32" s="101"/>
      <c r="K32" s="94"/>
      <c r="L32" s="95" t="n">
        <f aca="false">+E32-F32</f>
        <v>-24000000</v>
      </c>
      <c r="O32" s="90"/>
      <c r="P32" s="90"/>
      <c r="Q32" s="90"/>
      <c r="R32" s="90"/>
    </row>
    <row r="33" customFormat="false" ht="16.5" hidden="false" customHeight="true" outlineLevel="0" collapsed="false">
      <c r="A33" s="11"/>
      <c r="B33" s="27" t="s">
        <v>90</v>
      </c>
      <c r="C33" s="28"/>
      <c r="D33" s="28"/>
      <c r="E33" s="36" t="n">
        <v>28000000</v>
      </c>
      <c r="F33" s="36" t="n">
        <v>27000000</v>
      </c>
      <c r="G33" s="39" t="str">
        <f aca="false">+IF(L33&lt;0,"△","　")</f>
        <v>　</v>
      </c>
      <c r="H33" s="52" t="n">
        <f aca="false">+IF(L33&lt;0,L33*-1,L33)</f>
        <v>1000000</v>
      </c>
      <c r="I33" s="101"/>
      <c r="J33" s="101"/>
      <c r="K33" s="94"/>
      <c r="L33" s="95" t="n">
        <f aca="false">+E33-F33</f>
        <v>1000000</v>
      </c>
      <c r="O33" s="90"/>
      <c r="P33" s="90"/>
      <c r="Q33" s="90"/>
      <c r="R33" s="90"/>
    </row>
    <row r="34" customFormat="false" ht="16.5" hidden="false" customHeight="true" outlineLevel="0" collapsed="false">
      <c r="A34" s="11"/>
      <c r="B34" s="27" t="s">
        <v>98</v>
      </c>
      <c r="C34" s="28"/>
      <c r="D34" s="28"/>
      <c r="E34" s="36" t="n">
        <v>0</v>
      </c>
      <c r="F34" s="36" t="n">
        <v>25000000</v>
      </c>
      <c r="G34" s="39" t="str">
        <f aca="false">+IF(L34&lt;0,"△","　")</f>
        <v>△</v>
      </c>
      <c r="H34" s="52" t="n">
        <f aca="false">+IF(L34&lt;0,L34*-1,L34)</f>
        <v>25000000</v>
      </c>
      <c r="I34" s="101"/>
      <c r="J34" s="101"/>
      <c r="K34" s="94"/>
      <c r="L34" s="95" t="n">
        <f aca="false">+E34-F34</f>
        <v>-25000000</v>
      </c>
      <c r="O34" s="90"/>
      <c r="P34" s="90"/>
      <c r="Q34" s="90"/>
      <c r="R34" s="90"/>
    </row>
    <row r="35" customFormat="false" ht="16.5" hidden="false" customHeight="true" outlineLevel="0" collapsed="false">
      <c r="A35" s="11"/>
      <c r="B35" s="27" t="s">
        <v>41</v>
      </c>
      <c r="C35" s="28"/>
      <c r="D35" s="28"/>
      <c r="E35" s="36" t="n">
        <v>47560000</v>
      </c>
      <c r="F35" s="36" t="n">
        <v>46530000</v>
      </c>
      <c r="G35" s="39" t="str">
        <f aca="false">+IF(L35&lt;0,"△","　")</f>
        <v>　</v>
      </c>
      <c r="H35" s="52" t="n">
        <f aca="false">+IF(L35&lt;0,L35*-1,L35)</f>
        <v>1030000</v>
      </c>
      <c r="I35" s="37"/>
      <c r="J35" s="37"/>
      <c r="K35" s="103"/>
      <c r="L35" s="104" t="n">
        <f aca="false">+E35-F35</f>
        <v>1030000</v>
      </c>
      <c r="O35" s="90"/>
      <c r="P35" s="90"/>
      <c r="Q35" s="90"/>
      <c r="R35" s="90"/>
    </row>
    <row r="36" customFormat="false" ht="4.5" hidden="false" customHeight="true" outlineLevel="0" collapsed="false">
      <c r="A36" s="11"/>
      <c r="B36" s="27"/>
      <c r="C36" s="28"/>
      <c r="D36" s="28"/>
      <c r="E36" s="36"/>
      <c r="F36" s="36"/>
      <c r="G36" s="39"/>
      <c r="H36" s="52"/>
      <c r="I36" s="102"/>
      <c r="J36" s="102"/>
      <c r="K36" s="94"/>
      <c r="L36" s="95" t="n">
        <f aca="false">+E36-F36</f>
        <v>0</v>
      </c>
      <c r="O36" s="90"/>
      <c r="P36" s="90"/>
      <c r="Q36" s="90"/>
      <c r="R36" s="90"/>
    </row>
    <row r="37" customFormat="false" ht="4.5" hidden="false" customHeight="true" outlineLevel="0" collapsed="false">
      <c r="A37" s="11"/>
      <c r="B37" s="35"/>
      <c r="C37" s="41"/>
      <c r="D37" s="28"/>
      <c r="E37" s="36"/>
      <c r="F37" s="36"/>
      <c r="G37" s="39" t="str">
        <f aca="false">+IF(L37&lt;0,"△","　")</f>
        <v>　</v>
      </c>
      <c r="H37" s="52"/>
      <c r="I37" s="102"/>
      <c r="J37" s="102"/>
      <c r="K37" s="94"/>
      <c r="L37" s="95" t="n">
        <f aca="false">+E37-F37</f>
        <v>0</v>
      </c>
      <c r="O37" s="90"/>
      <c r="P37" s="90"/>
      <c r="Q37" s="90"/>
      <c r="R37" s="90"/>
    </row>
    <row r="38" customFormat="false" ht="16.5" hidden="false" customHeight="true" outlineLevel="0" collapsed="false">
      <c r="A38" s="11"/>
      <c r="B38" s="35" t="s">
        <v>42</v>
      </c>
      <c r="C38" s="28"/>
      <c r="D38" s="28"/>
      <c r="E38" s="42" t="n">
        <f aca="false">E32+E35+E36</f>
        <v>75560000</v>
      </c>
      <c r="F38" s="42" t="n">
        <f aca="false">F32+F35+F36</f>
        <v>98530000</v>
      </c>
      <c r="G38" s="43" t="str">
        <f aca="false">+IF(L38&lt;0,"△","　")</f>
        <v>△</v>
      </c>
      <c r="H38" s="50" t="n">
        <f aca="false">+IF(L38&lt;0,L38*-1,L38)</f>
        <v>22970000</v>
      </c>
      <c r="I38" s="45"/>
      <c r="J38" s="45"/>
      <c r="K38" s="94"/>
      <c r="L38" s="95" t="n">
        <f aca="false">+E38-F38</f>
        <v>-22970000</v>
      </c>
      <c r="O38" s="90"/>
      <c r="P38" s="90"/>
      <c r="Q38" s="90"/>
      <c r="R38" s="90"/>
    </row>
    <row r="39" customFormat="false" ht="16.5" hidden="false" customHeight="true" outlineLevel="0" collapsed="false">
      <c r="A39" s="11"/>
      <c r="B39" s="35" t="s">
        <v>43</v>
      </c>
      <c r="C39" s="28"/>
      <c r="D39" s="41" t="s">
        <v>44</v>
      </c>
      <c r="E39" s="42" t="n">
        <f aca="false">E30+E38</f>
        <v>336610000</v>
      </c>
      <c r="F39" s="42" t="n">
        <f aca="false">F30+F38</f>
        <v>360930000</v>
      </c>
      <c r="G39" s="43" t="str">
        <f aca="false">+IF(L39&lt;0,"△","　")</f>
        <v>△</v>
      </c>
      <c r="H39" s="50" t="n">
        <f aca="false">+IF(L39&lt;0,L39*-1,L39)</f>
        <v>24320000</v>
      </c>
      <c r="I39" s="45"/>
      <c r="J39" s="45"/>
      <c r="K39" s="94"/>
      <c r="L39" s="95" t="n">
        <f aca="false">+E39-F39</f>
        <v>-24320000</v>
      </c>
      <c r="O39" s="90"/>
      <c r="P39" s="90"/>
      <c r="Q39" s="90"/>
      <c r="R39" s="90"/>
    </row>
    <row r="40" customFormat="false" ht="16.5" hidden="false" customHeight="true" outlineLevel="0" collapsed="false">
      <c r="A40" s="11"/>
      <c r="B40" s="35" t="s">
        <v>45</v>
      </c>
      <c r="C40" s="53"/>
      <c r="D40" s="28"/>
      <c r="E40" s="42" t="n">
        <f aca="false">E18-E39</f>
        <v>-43860000</v>
      </c>
      <c r="F40" s="42" t="n">
        <f aca="false">F18-F39</f>
        <v>-36200000</v>
      </c>
      <c r="G40" s="43" t="str">
        <f aca="false">+IF(L40&lt;0,"△","　")</f>
        <v>△</v>
      </c>
      <c r="H40" s="50" t="n">
        <f aca="false">+IF(L40&lt;0,L40*-1,L40)</f>
        <v>7660000</v>
      </c>
      <c r="I40" s="45"/>
      <c r="J40" s="45"/>
      <c r="K40" s="94"/>
      <c r="L40" s="95" t="n">
        <f aca="false">+E40-F40</f>
        <v>-7660000</v>
      </c>
      <c r="O40" s="90"/>
      <c r="P40" s="90"/>
      <c r="Q40" s="90"/>
      <c r="R40" s="90"/>
    </row>
    <row r="41" customFormat="false" ht="16.5" hidden="false" customHeight="true" outlineLevel="0" collapsed="false">
      <c r="A41" s="11"/>
      <c r="B41" s="27" t="s">
        <v>46</v>
      </c>
      <c r="C41" s="28"/>
      <c r="D41" s="28"/>
      <c r="E41" s="36"/>
      <c r="F41" s="36"/>
      <c r="G41" s="39"/>
      <c r="H41" s="52"/>
      <c r="I41" s="37"/>
      <c r="J41" s="37"/>
      <c r="K41" s="94"/>
      <c r="L41" s="95" t="n">
        <f aca="false">+E41-F41</f>
        <v>0</v>
      </c>
      <c r="O41" s="90"/>
      <c r="P41" s="90"/>
      <c r="Q41" s="90"/>
      <c r="R41" s="90"/>
    </row>
    <row r="42" customFormat="false" ht="16.5" hidden="false" customHeight="true" outlineLevel="0" collapsed="false">
      <c r="A42" s="11"/>
      <c r="B42" s="35" t="s">
        <v>47</v>
      </c>
      <c r="C42" s="41"/>
      <c r="D42" s="28"/>
      <c r="E42" s="36"/>
      <c r="F42" s="36"/>
      <c r="G42" s="39"/>
      <c r="H42" s="52"/>
      <c r="I42" s="37"/>
      <c r="J42" s="37"/>
      <c r="K42" s="94"/>
      <c r="L42" s="95" t="n">
        <f aca="false">+E42-F42</f>
        <v>0</v>
      </c>
      <c r="O42" s="90"/>
      <c r="P42" s="90"/>
      <c r="Q42" s="90"/>
      <c r="R42" s="90"/>
    </row>
    <row r="43" customFormat="false" ht="16.5" hidden="false" customHeight="true" outlineLevel="0" collapsed="false">
      <c r="A43" s="11"/>
      <c r="B43" s="60" t="s">
        <v>48</v>
      </c>
      <c r="C43" s="60"/>
      <c r="D43" s="60"/>
      <c r="E43" s="36" t="n">
        <v>5000000</v>
      </c>
      <c r="F43" s="36" t="n">
        <v>5000000</v>
      </c>
      <c r="G43" s="39" t="str">
        <f aca="false">+IF(L43&lt;0,"△","　")</f>
        <v>　</v>
      </c>
      <c r="H43" s="52" t="n">
        <f aca="false">+IF(L43&lt;0,L43*-1,L43)</f>
        <v>0</v>
      </c>
      <c r="I43" s="37"/>
      <c r="J43" s="37"/>
      <c r="K43" s="94"/>
      <c r="L43" s="95" t="n">
        <f aca="false">+E43-F43</f>
        <v>0</v>
      </c>
      <c r="O43" s="90"/>
      <c r="P43" s="90"/>
      <c r="Q43" s="90"/>
      <c r="R43" s="90"/>
    </row>
    <row r="44" customFormat="false" ht="16.5" hidden="false" customHeight="true" outlineLevel="0" collapsed="false">
      <c r="A44" s="11"/>
      <c r="B44" s="35" t="s">
        <v>99</v>
      </c>
      <c r="C44" s="105"/>
      <c r="D44" s="63"/>
      <c r="E44" s="36" t="n">
        <v>1400000</v>
      </c>
      <c r="F44" s="36" t="n">
        <v>1400000</v>
      </c>
      <c r="G44" s="39" t="str">
        <f aca="false">+IF(L44&lt;0,"△","　")</f>
        <v>　</v>
      </c>
      <c r="H44" s="52" t="n">
        <f aca="false">+IF(L44&lt;0,L44*-1,L44)</f>
        <v>0</v>
      </c>
      <c r="I44" s="37"/>
      <c r="J44" s="37"/>
      <c r="K44" s="94"/>
      <c r="L44" s="95" t="n">
        <f aca="false">+E44-F44</f>
        <v>0</v>
      </c>
      <c r="O44" s="90"/>
      <c r="P44" s="90"/>
      <c r="Q44" s="90"/>
      <c r="R44" s="90"/>
    </row>
    <row r="45" customFormat="false" ht="15.75" hidden="false" customHeight="true" outlineLevel="0" collapsed="false">
      <c r="A45" s="11"/>
      <c r="B45" s="35" t="s">
        <v>54</v>
      </c>
      <c r="C45" s="41"/>
      <c r="D45" s="41" t="s">
        <v>55</v>
      </c>
      <c r="E45" s="42" t="n">
        <f aca="false">SUM(E43:E44)</f>
        <v>6400000</v>
      </c>
      <c r="F45" s="42" t="n">
        <f aca="false">SUM(F43:F44)</f>
        <v>6400000</v>
      </c>
      <c r="G45" s="43" t="str">
        <f aca="false">+IF(L45&lt;0,"△","　")</f>
        <v>　</v>
      </c>
      <c r="H45" s="50" t="n">
        <f aca="false">+IF(L45&lt;0,L45*-1,L45)</f>
        <v>0</v>
      </c>
      <c r="I45" s="45"/>
      <c r="J45" s="45"/>
      <c r="K45" s="94"/>
      <c r="L45" s="95" t="n">
        <f aca="false">+E45-F45</f>
        <v>0</v>
      </c>
      <c r="O45" s="90"/>
      <c r="P45" s="90"/>
      <c r="Q45" s="90"/>
      <c r="R45" s="90"/>
    </row>
    <row r="46" customFormat="false" ht="16.5" hidden="false" customHeight="true" outlineLevel="0" collapsed="false">
      <c r="A46" s="11"/>
      <c r="B46" s="35" t="s">
        <v>56</v>
      </c>
      <c r="C46" s="41"/>
      <c r="D46" s="64"/>
      <c r="E46" s="36"/>
      <c r="F46" s="36"/>
      <c r="G46" s="39"/>
      <c r="H46" s="52"/>
      <c r="I46" s="37"/>
      <c r="J46" s="37"/>
      <c r="K46" s="94"/>
      <c r="L46" s="95" t="n">
        <f aca="false">+E46-F46</f>
        <v>0</v>
      </c>
      <c r="O46" s="90"/>
      <c r="P46" s="90"/>
      <c r="Q46" s="90"/>
      <c r="R46" s="90"/>
    </row>
    <row r="47" customFormat="false" ht="16.5" hidden="false" customHeight="true" outlineLevel="0" collapsed="false">
      <c r="A47" s="11"/>
      <c r="B47" s="35" t="s">
        <v>100</v>
      </c>
      <c r="C47" s="41"/>
      <c r="D47" s="65"/>
      <c r="E47" s="36" t="n">
        <v>1000000</v>
      </c>
      <c r="F47" s="36" t="n">
        <v>1000000</v>
      </c>
      <c r="G47" s="39" t="str">
        <f aca="false">+IF(L47&lt;0,"△","　")</f>
        <v>　</v>
      </c>
      <c r="H47" s="52" t="n">
        <f aca="false">+IF(L47&lt;0,L47*-1,L47)</f>
        <v>0</v>
      </c>
      <c r="I47" s="37"/>
      <c r="J47" s="37"/>
      <c r="K47" s="94"/>
      <c r="L47" s="95" t="n">
        <f aca="false">+E47-F47</f>
        <v>0</v>
      </c>
    </row>
    <row r="48" customFormat="false" ht="16.5" hidden="false" customHeight="true" outlineLevel="0" collapsed="false">
      <c r="A48" s="11"/>
      <c r="B48" s="35" t="s">
        <v>59</v>
      </c>
      <c r="C48" s="41"/>
      <c r="D48" s="41" t="s">
        <v>60</v>
      </c>
      <c r="E48" s="42" t="n">
        <f aca="false">SUM(E47:E47)</f>
        <v>1000000</v>
      </c>
      <c r="F48" s="42" t="n">
        <f aca="false">SUM(F47:F47)</f>
        <v>1000000</v>
      </c>
      <c r="G48" s="43" t="str">
        <f aca="false">+IF(L48&lt;0,"△","　")</f>
        <v>　</v>
      </c>
      <c r="H48" s="50" t="n">
        <f aca="false">+IF(L48&lt;0,L48*-1,L48)</f>
        <v>0</v>
      </c>
      <c r="I48" s="45"/>
      <c r="J48" s="45"/>
      <c r="K48" s="94"/>
      <c r="L48" s="95" t="n">
        <f aca="false">+E48-F48</f>
        <v>0</v>
      </c>
    </row>
    <row r="49" customFormat="false" ht="16.5" hidden="false" customHeight="true" outlineLevel="0" collapsed="false">
      <c r="A49" s="11"/>
      <c r="B49" s="35" t="s">
        <v>61</v>
      </c>
      <c r="C49" s="28"/>
      <c r="D49" s="28"/>
      <c r="E49" s="54" t="n">
        <f aca="false">E45-E48</f>
        <v>5400000</v>
      </c>
      <c r="F49" s="54" t="n">
        <f aca="false">F45-F48</f>
        <v>5400000</v>
      </c>
      <c r="G49" s="43" t="str">
        <f aca="false">+IF(L49&lt;0,"△","　")</f>
        <v>　</v>
      </c>
      <c r="H49" s="50" t="n">
        <f aca="false">+IF(L49&lt;0,L49*-1,L49)</f>
        <v>0</v>
      </c>
      <c r="I49" s="45"/>
      <c r="J49" s="45"/>
      <c r="K49" s="94"/>
      <c r="L49" s="95" t="n">
        <f aca="false">+E49-F49</f>
        <v>0</v>
      </c>
    </row>
    <row r="50" customFormat="false" ht="16.5" hidden="false" customHeight="true" outlineLevel="0" collapsed="false">
      <c r="A50" s="11"/>
      <c r="B50" s="106" t="s">
        <v>62</v>
      </c>
      <c r="C50" s="106"/>
      <c r="D50" s="106"/>
      <c r="E50" s="36" t="n">
        <v>15000000</v>
      </c>
      <c r="F50" s="36" t="n">
        <v>15000000</v>
      </c>
      <c r="G50" s="39" t="str">
        <f aca="false">+IF(L50&lt;0,"△","　")</f>
        <v>　</v>
      </c>
      <c r="H50" s="52" t="n">
        <f aca="false">+IF(L50&lt;0,L50*-1,L50)</f>
        <v>0</v>
      </c>
      <c r="I50" s="37"/>
      <c r="J50" s="37"/>
      <c r="K50" s="94"/>
      <c r="L50" s="95" t="n">
        <f aca="false">+E50-F50</f>
        <v>0</v>
      </c>
    </row>
    <row r="51" customFormat="false" ht="16.5" hidden="false" customHeight="true" outlineLevel="0" collapsed="false">
      <c r="A51" s="11"/>
      <c r="B51" s="35" t="s">
        <v>63</v>
      </c>
      <c r="C51" s="41"/>
      <c r="D51" s="41" t="s">
        <v>64</v>
      </c>
      <c r="E51" s="54" t="n">
        <f aca="false">E40+E49-E50</f>
        <v>-53460000</v>
      </c>
      <c r="F51" s="54" t="n">
        <f aca="false">F40+F49-F50</f>
        <v>-45800000</v>
      </c>
      <c r="G51" s="43" t="str">
        <f aca="false">+IF(L51&lt;0,"△","　")</f>
        <v>△</v>
      </c>
      <c r="H51" s="50" t="n">
        <f aca="false">+IF(L51&lt;0,L51*-1,L51)</f>
        <v>7660000</v>
      </c>
      <c r="I51" s="45"/>
      <c r="J51" s="45"/>
      <c r="K51" s="94"/>
      <c r="L51" s="95" t="n">
        <f aca="false">+E51-F51</f>
        <v>-7660000</v>
      </c>
    </row>
    <row r="52" customFormat="false" ht="16.5" hidden="false" customHeight="true" outlineLevel="0" collapsed="false">
      <c r="A52" s="11"/>
      <c r="B52" s="35" t="s">
        <v>65</v>
      </c>
      <c r="C52" s="41"/>
      <c r="D52" s="41" t="s">
        <v>66</v>
      </c>
      <c r="E52" s="66" t="n">
        <v>82720928</v>
      </c>
      <c r="F52" s="66" t="n">
        <v>104621750</v>
      </c>
      <c r="G52" s="43" t="str">
        <f aca="false">+IF(L52&lt;0,"△","　")</f>
        <v>△</v>
      </c>
      <c r="H52" s="50" t="n">
        <f aca="false">+IF(L52&lt;0,L52*-1,L52)</f>
        <v>21900822</v>
      </c>
      <c r="I52" s="45"/>
      <c r="J52" s="45"/>
      <c r="K52" s="94"/>
      <c r="L52" s="95" t="n">
        <f aca="false">+E52-F52</f>
        <v>-21900822</v>
      </c>
    </row>
    <row r="53" customFormat="false" ht="16.5" hidden="false" customHeight="true" outlineLevel="0" collapsed="false">
      <c r="A53" s="11"/>
      <c r="B53" s="35" t="s">
        <v>67</v>
      </c>
      <c r="C53" s="41"/>
      <c r="D53" s="41" t="s">
        <v>68</v>
      </c>
      <c r="E53" s="66" t="n">
        <f aca="false">E51+E52</f>
        <v>29260928</v>
      </c>
      <c r="F53" s="66" t="n">
        <f aca="false">F51+F52</f>
        <v>58821750</v>
      </c>
      <c r="G53" s="43" t="str">
        <f aca="false">+IF(L53&lt;0,"△","　")</f>
        <v>△</v>
      </c>
      <c r="H53" s="50" t="n">
        <f aca="false">+IF(L53&lt;0,L53*-1,L53)</f>
        <v>29560822</v>
      </c>
      <c r="I53" s="32"/>
      <c r="J53" s="32"/>
      <c r="K53" s="94"/>
      <c r="L53" s="95" t="n">
        <f aca="false">+E53-F53</f>
        <v>-29560822</v>
      </c>
    </row>
    <row r="54" customFormat="false" ht="3" hidden="false" customHeight="true" outlineLevel="0" collapsed="false">
      <c r="A54" s="11"/>
      <c r="B54" s="68"/>
      <c r="C54" s="69"/>
      <c r="D54" s="69"/>
      <c r="E54" s="70"/>
      <c r="F54" s="70"/>
      <c r="G54" s="107"/>
      <c r="H54" s="108"/>
      <c r="I54" s="109"/>
      <c r="J54" s="109"/>
      <c r="K54" s="110"/>
      <c r="L54" s="89"/>
      <c r="M54" s="111"/>
    </row>
    <row r="55" customFormat="false" ht="15.95" hidden="false" customHeight="true" outlineLevel="0" collapsed="false">
      <c r="A55" s="11"/>
      <c r="B55" s="75"/>
      <c r="C55" s="75"/>
      <c r="D55" s="75"/>
      <c r="E55" s="75"/>
      <c r="F55" s="75"/>
      <c r="G55" s="28"/>
      <c r="H55" s="28"/>
      <c r="I55" s="75"/>
      <c r="J55" s="75"/>
      <c r="K55" s="89"/>
      <c r="L55" s="89"/>
      <c r="M55" s="112"/>
      <c r="N55" s="112"/>
    </row>
    <row r="56" customFormat="false" ht="15.95" hidden="false" customHeight="true" outlineLevel="0" collapsed="false">
      <c r="B56" s="113"/>
      <c r="C56" s="113"/>
      <c r="D56" s="4"/>
      <c r="E56" s="4"/>
      <c r="F56" s="4"/>
      <c r="G56" s="4"/>
      <c r="H56" s="4"/>
      <c r="I56" s="4"/>
      <c r="J56" s="4"/>
      <c r="L56" s="89"/>
    </row>
    <row r="57" customFormat="false" ht="15.9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L57" s="89"/>
    </row>
    <row r="58" customFormat="false" ht="15.9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L58" s="89"/>
    </row>
    <row r="59" customFormat="false" ht="15.9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L59" s="89"/>
    </row>
    <row r="60" customFormat="false" ht="15.9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L60" s="89"/>
    </row>
    <row r="61" customFormat="false" ht="18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8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8" hidden="false" customHeight="true" outlineLevel="0" collapsed="false">
      <c r="I63" s="114"/>
      <c r="J63" s="114"/>
    </row>
    <row r="64" customFormat="false" ht="18" hidden="false" customHeight="true" outlineLevel="0" collapsed="false">
      <c r="I64" s="114"/>
      <c r="J64" s="114"/>
    </row>
    <row r="65" customFormat="false" ht="18" hidden="false" customHeight="true" outlineLevel="0" collapsed="false">
      <c r="I65" s="114"/>
      <c r="J65" s="114"/>
    </row>
    <row r="66" customFormat="false" ht="18" hidden="false" customHeight="true" outlineLevel="0" collapsed="false">
      <c r="I66" s="114"/>
      <c r="J66" s="114"/>
    </row>
    <row r="67" customFormat="false" ht="18" hidden="false" customHeight="true" outlineLevel="0" collapsed="false">
      <c r="I67" s="114"/>
      <c r="J67" s="114"/>
    </row>
    <row r="68" customFormat="false" ht="21.95" hidden="false" customHeight="true" outlineLevel="0" collapsed="false">
      <c r="I68" s="114"/>
      <c r="J68" s="114"/>
    </row>
    <row r="69" customFormat="false" ht="21.95" hidden="false" customHeight="true" outlineLevel="0" collapsed="false">
      <c r="I69" s="114"/>
      <c r="J69" s="114"/>
    </row>
    <row r="70" customFormat="false" ht="21.95" hidden="false" customHeight="true" outlineLevel="0" collapsed="false">
      <c r="I70" s="114"/>
      <c r="J70" s="114"/>
    </row>
    <row r="71" customFormat="false" ht="21.95" hidden="false" customHeight="true" outlineLevel="0" collapsed="false">
      <c r="I71" s="114"/>
      <c r="J71" s="114"/>
    </row>
    <row r="72" customFormat="false" ht="21.95" hidden="false" customHeight="true" outlineLevel="0" collapsed="false">
      <c r="I72" s="114"/>
      <c r="J72" s="114"/>
    </row>
    <row r="73" customFormat="false" ht="21.95" hidden="false" customHeight="true" outlineLevel="0" collapsed="false">
      <c r="I73" s="114"/>
      <c r="J73" s="114"/>
    </row>
    <row r="74" customFormat="false" ht="21.95" hidden="false" customHeight="true" outlineLevel="0" collapsed="false">
      <c r="I74" s="114"/>
      <c r="J74" s="114"/>
    </row>
    <row r="75" customFormat="false" ht="21.95" hidden="false" customHeight="true" outlineLevel="0" collapsed="false">
      <c r="I75" s="114"/>
      <c r="J75" s="114"/>
    </row>
    <row r="76" customFormat="false" ht="21.95" hidden="false" customHeight="true" outlineLevel="0" collapsed="false">
      <c r="I76" s="114"/>
      <c r="J76" s="114"/>
    </row>
    <row r="77" customFormat="false" ht="21.95" hidden="false" customHeight="true" outlineLevel="0" collapsed="false">
      <c r="I77" s="114"/>
      <c r="J77" s="114"/>
    </row>
    <row r="78" customFormat="false" ht="21.95" hidden="false" customHeight="true" outlineLevel="0" collapsed="false">
      <c r="I78" s="114"/>
      <c r="J78" s="114"/>
    </row>
    <row r="79" customFormat="false" ht="21.95" hidden="false" customHeight="true" outlineLevel="0" collapsed="false">
      <c r="I79" s="114"/>
      <c r="J79" s="114"/>
    </row>
    <row r="80" customFormat="false" ht="21.95" hidden="false" customHeight="true" outlineLevel="0" collapsed="false">
      <c r="I80" s="114"/>
      <c r="J80" s="114"/>
    </row>
    <row r="81" customFormat="false" ht="21.95" hidden="false" customHeight="true" outlineLevel="0" collapsed="false">
      <c r="I81" s="114"/>
      <c r="J81" s="114"/>
    </row>
    <row r="82" customFormat="false" ht="21.95" hidden="false" customHeight="true" outlineLevel="0" collapsed="false">
      <c r="I82" s="114"/>
      <c r="J82" s="114"/>
    </row>
    <row r="83" customFormat="false" ht="21.95" hidden="false" customHeight="true" outlineLevel="0" collapsed="false">
      <c r="I83" s="114"/>
      <c r="J83" s="114"/>
    </row>
    <row r="84" customFormat="false" ht="21.95" hidden="false" customHeight="true" outlineLevel="0" collapsed="false">
      <c r="I84" s="114"/>
      <c r="J84" s="114"/>
    </row>
    <row r="85" customFormat="false" ht="21.95" hidden="false" customHeight="true" outlineLevel="0" collapsed="false">
      <c r="I85" s="114"/>
      <c r="J85" s="114"/>
    </row>
    <row r="86" customFormat="false" ht="21.95" hidden="false" customHeight="true" outlineLevel="0" collapsed="false">
      <c r="I86" s="114"/>
      <c r="J86" s="114"/>
    </row>
    <row r="87" customFormat="false" ht="21.95" hidden="false" customHeight="true" outlineLevel="0" collapsed="false">
      <c r="I87" s="114"/>
      <c r="J87" s="114"/>
    </row>
    <row r="88" customFormat="false" ht="21.95" hidden="false" customHeight="true" outlineLevel="0" collapsed="false">
      <c r="I88" s="114"/>
      <c r="J88" s="114"/>
    </row>
    <row r="89" customFormat="false" ht="21.95" hidden="false" customHeight="true" outlineLevel="0" collapsed="false">
      <c r="I89" s="114"/>
      <c r="J89" s="114"/>
    </row>
    <row r="90" customFormat="false" ht="21.95" hidden="false" customHeight="true" outlineLevel="0" collapsed="false">
      <c r="I90" s="114"/>
      <c r="J90" s="114"/>
    </row>
    <row r="91" customFormat="false" ht="21.95" hidden="false" customHeight="true" outlineLevel="0" collapsed="false">
      <c r="I91" s="114"/>
      <c r="J91" s="114"/>
    </row>
    <row r="92" customFormat="false" ht="21.95" hidden="false" customHeight="true" outlineLevel="0" collapsed="false">
      <c r="I92" s="114"/>
      <c r="J92" s="114"/>
    </row>
    <row r="93" customFormat="false" ht="21.95" hidden="false" customHeight="true" outlineLevel="0" collapsed="false">
      <c r="I93" s="114"/>
      <c r="J93" s="114"/>
    </row>
    <row r="94" customFormat="false" ht="21.95" hidden="false" customHeight="true" outlineLevel="0" collapsed="false">
      <c r="I94" s="114"/>
      <c r="J94" s="114"/>
    </row>
    <row r="95" customFormat="false" ht="21.95" hidden="false" customHeight="true" outlineLevel="0" collapsed="false">
      <c r="I95" s="114"/>
      <c r="J95" s="114"/>
    </row>
    <row r="96" customFormat="false" ht="21.95" hidden="false" customHeight="true" outlineLevel="0" collapsed="false">
      <c r="I96" s="114"/>
      <c r="J96" s="114"/>
    </row>
    <row r="97" customFormat="false" ht="21.95" hidden="false" customHeight="true" outlineLevel="0" collapsed="false">
      <c r="I97" s="114"/>
      <c r="J97" s="114"/>
    </row>
    <row r="98" customFormat="false" ht="21.95" hidden="false" customHeight="true" outlineLevel="0" collapsed="false">
      <c r="I98" s="114"/>
      <c r="J98" s="114"/>
    </row>
    <row r="99" customFormat="false" ht="21.95" hidden="false" customHeight="true" outlineLevel="0" collapsed="false">
      <c r="I99" s="114"/>
      <c r="J99" s="114"/>
    </row>
    <row r="100" customFormat="false" ht="21.95" hidden="false" customHeight="true" outlineLevel="0" collapsed="false">
      <c r="I100" s="114"/>
      <c r="J100" s="114"/>
    </row>
    <row r="101" customFormat="false" ht="21.95" hidden="false" customHeight="true" outlineLevel="0" collapsed="false">
      <c r="I101" s="114"/>
      <c r="J101" s="114"/>
    </row>
    <row r="102" customFormat="false" ht="21.95" hidden="false" customHeight="true" outlineLevel="0" collapsed="false">
      <c r="I102" s="114"/>
      <c r="J102" s="114"/>
    </row>
    <row r="103" customFormat="false" ht="21.95" hidden="false" customHeight="true" outlineLevel="0" collapsed="false">
      <c r="I103" s="114"/>
      <c r="J103" s="114"/>
    </row>
    <row r="104" customFormat="false" ht="21.95" hidden="false" customHeight="true" outlineLevel="0" collapsed="false">
      <c r="I104" s="114"/>
      <c r="J104" s="114"/>
    </row>
    <row r="105" customFormat="false" ht="21.95" hidden="false" customHeight="true" outlineLevel="0" collapsed="false">
      <c r="I105" s="114"/>
      <c r="J105" s="114"/>
    </row>
    <row r="106" customFormat="false" ht="21.95" hidden="false" customHeight="true" outlineLevel="0" collapsed="false">
      <c r="I106" s="114"/>
      <c r="J106" s="114"/>
    </row>
    <row r="107" customFormat="false" ht="21.95" hidden="false" customHeight="true" outlineLevel="0" collapsed="false">
      <c r="I107" s="114"/>
      <c r="J107" s="114"/>
    </row>
    <row r="108" customFormat="false" ht="21.95" hidden="false" customHeight="true" outlineLevel="0" collapsed="false">
      <c r="I108" s="114"/>
      <c r="J108" s="114"/>
    </row>
    <row r="109" customFormat="false" ht="21.95" hidden="false" customHeight="true" outlineLevel="0" collapsed="false">
      <c r="I109" s="114"/>
      <c r="J109" s="114"/>
    </row>
    <row r="110" customFormat="false" ht="21.95" hidden="false" customHeight="true" outlineLevel="0" collapsed="false">
      <c r="I110" s="114"/>
      <c r="J110" s="114"/>
    </row>
    <row r="111" customFormat="false" ht="21.95" hidden="false" customHeight="true" outlineLevel="0" collapsed="false">
      <c r="I111" s="114"/>
      <c r="J111" s="114"/>
    </row>
    <row r="112" customFormat="false" ht="21.95" hidden="false" customHeight="true" outlineLevel="0" collapsed="false">
      <c r="I112" s="114"/>
      <c r="J112" s="114"/>
    </row>
    <row r="113" customFormat="false" ht="21.95" hidden="false" customHeight="true" outlineLevel="0" collapsed="false">
      <c r="I113" s="114"/>
      <c r="J113" s="114"/>
    </row>
    <row r="114" customFormat="false" ht="21.95" hidden="false" customHeight="true" outlineLevel="0" collapsed="false">
      <c r="I114" s="114"/>
      <c r="J114" s="114"/>
    </row>
    <row r="115" customFormat="false" ht="21.95" hidden="false" customHeight="true" outlineLevel="0" collapsed="false">
      <c r="I115" s="114"/>
      <c r="J115" s="114"/>
    </row>
    <row r="116" customFormat="false" ht="21.95" hidden="false" customHeight="true" outlineLevel="0" collapsed="false">
      <c r="I116" s="114"/>
      <c r="J116" s="114"/>
    </row>
    <row r="117" customFormat="false" ht="21.95" hidden="false" customHeight="true" outlineLevel="0" collapsed="false">
      <c r="I117" s="114"/>
      <c r="J117" s="114"/>
    </row>
    <row r="118" customFormat="false" ht="21.95" hidden="false" customHeight="true" outlineLevel="0" collapsed="false">
      <c r="I118" s="114"/>
      <c r="J118" s="114"/>
    </row>
    <row r="119" customFormat="false" ht="21.95" hidden="false" customHeight="true" outlineLevel="0" collapsed="false">
      <c r="I119" s="114"/>
      <c r="J119" s="114"/>
    </row>
    <row r="120" customFormat="false" ht="21.95" hidden="false" customHeight="true" outlineLevel="0" collapsed="false">
      <c r="I120" s="114"/>
      <c r="J120" s="114"/>
    </row>
    <row r="121" customFormat="false" ht="21.95" hidden="false" customHeight="true" outlineLevel="0" collapsed="false">
      <c r="I121" s="114"/>
      <c r="J121" s="114"/>
    </row>
    <row r="122" customFormat="false" ht="21.95" hidden="false" customHeight="true" outlineLevel="0" collapsed="false">
      <c r="I122" s="114"/>
      <c r="J122" s="114"/>
    </row>
    <row r="123" customFormat="false" ht="21.95" hidden="false" customHeight="true" outlineLevel="0" collapsed="false">
      <c r="I123" s="114"/>
      <c r="J123" s="114"/>
    </row>
    <row r="124" customFormat="false" ht="21.95" hidden="false" customHeight="true" outlineLevel="0" collapsed="false">
      <c r="I124" s="114"/>
      <c r="J124" s="114"/>
    </row>
    <row r="125" customFormat="false" ht="21.95" hidden="false" customHeight="true" outlineLevel="0" collapsed="false">
      <c r="I125" s="114"/>
      <c r="J125" s="114"/>
    </row>
    <row r="126" customFormat="false" ht="21.95" hidden="false" customHeight="true" outlineLevel="0" collapsed="false">
      <c r="I126" s="114"/>
      <c r="J126" s="114"/>
    </row>
    <row r="127" customFormat="false" ht="21.95" hidden="false" customHeight="true" outlineLevel="0" collapsed="false">
      <c r="I127" s="114"/>
      <c r="J127" s="114"/>
    </row>
    <row r="128" customFormat="false" ht="21.95" hidden="false" customHeight="true" outlineLevel="0" collapsed="false">
      <c r="I128" s="114"/>
      <c r="J128" s="114"/>
    </row>
    <row r="129" customFormat="false" ht="21.95" hidden="false" customHeight="true" outlineLevel="0" collapsed="false">
      <c r="I129" s="114"/>
      <c r="J129" s="114"/>
    </row>
    <row r="130" customFormat="false" ht="21.95" hidden="false" customHeight="true" outlineLevel="0" collapsed="false">
      <c r="I130" s="114"/>
      <c r="J130" s="114"/>
    </row>
    <row r="131" customFormat="false" ht="21.95" hidden="false" customHeight="true" outlineLevel="0" collapsed="false">
      <c r="I131" s="114"/>
      <c r="J131" s="114"/>
    </row>
    <row r="132" customFormat="false" ht="21.95" hidden="false" customHeight="true" outlineLevel="0" collapsed="false">
      <c r="I132" s="114"/>
      <c r="J132" s="114"/>
    </row>
    <row r="133" customFormat="false" ht="21.95" hidden="false" customHeight="true" outlineLevel="0" collapsed="false">
      <c r="I133" s="114"/>
      <c r="J133" s="114"/>
    </row>
    <row r="134" customFormat="false" ht="21.95" hidden="false" customHeight="true" outlineLevel="0" collapsed="false">
      <c r="I134" s="114"/>
      <c r="J134" s="114"/>
    </row>
    <row r="135" customFormat="false" ht="21.95" hidden="false" customHeight="true" outlineLevel="0" collapsed="false">
      <c r="I135" s="114"/>
      <c r="J135" s="114"/>
    </row>
    <row r="136" customFormat="false" ht="21.95" hidden="false" customHeight="true" outlineLevel="0" collapsed="false">
      <c r="I136" s="114"/>
      <c r="J136" s="114"/>
    </row>
    <row r="137" customFormat="false" ht="21.95" hidden="false" customHeight="true" outlineLevel="0" collapsed="false">
      <c r="I137" s="114"/>
      <c r="J137" s="114"/>
    </row>
    <row r="138" customFormat="false" ht="21.95" hidden="false" customHeight="true" outlineLevel="0" collapsed="false">
      <c r="I138" s="114"/>
      <c r="J138" s="114"/>
    </row>
    <row r="139" customFormat="false" ht="21.95" hidden="false" customHeight="true" outlineLevel="0" collapsed="false">
      <c r="I139" s="114"/>
      <c r="J139" s="114"/>
    </row>
    <row r="140" customFormat="false" ht="21.95" hidden="false" customHeight="true" outlineLevel="0" collapsed="false">
      <c r="I140" s="114"/>
      <c r="J140" s="114"/>
    </row>
    <row r="141" customFormat="false" ht="21.95" hidden="false" customHeight="true" outlineLevel="0" collapsed="false">
      <c r="I141" s="114"/>
      <c r="J141" s="114"/>
    </row>
    <row r="142" customFormat="false" ht="21.95" hidden="false" customHeight="true" outlineLevel="0" collapsed="false">
      <c r="I142" s="114"/>
      <c r="J142" s="114"/>
    </row>
    <row r="143" customFormat="false" ht="21.95" hidden="false" customHeight="true" outlineLevel="0" collapsed="false">
      <c r="I143" s="114"/>
      <c r="J143" s="114"/>
    </row>
    <row r="144" customFormat="false" ht="21.95" hidden="false" customHeight="true" outlineLevel="0" collapsed="false">
      <c r="I144" s="114"/>
      <c r="J144" s="114"/>
    </row>
    <row r="145" customFormat="false" ht="21.95" hidden="false" customHeight="true" outlineLevel="0" collapsed="false">
      <c r="I145" s="114"/>
      <c r="J145" s="114"/>
    </row>
    <row r="146" customFormat="false" ht="21.95" hidden="false" customHeight="true" outlineLevel="0" collapsed="false">
      <c r="I146" s="114"/>
      <c r="J146" s="114"/>
    </row>
    <row r="147" customFormat="false" ht="21.95" hidden="false" customHeight="true" outlineLevel="0" collapsed="false">
      <c r="I147" s="114"/>
      <c r="J147" s="114"/>
    </row>
    <row r="148" customFormat="false" ht="21.95" hidden="false" customHeight="true" outlineLevel="0" collapsed="false">
      <c r="I148" s="114"/>
      <c r="J148" s="114"/>
    </row>
    <row r="149" customFormat="false" ht="21.95" hidden="false" customHeight="true" outlineLevel="0" collapsed="false">
      <c r="I149" s="114"/>
      <c r="J149" s="114"/>
    </row>
    <row r="150" customFormat="false" ht="21.95" hidden="false" customHeight="true" outlineLevel="0" collapsed="false">
      <c r="I150" s="114"/>
      <c r="J150" s="114"/>
    </row>
    <row r="151" customFormat="false" ht="21.95" hidden="false" customHeight="true" outlineLevel="0" collapsed="false">
      <c r="I151" s="114"/>
      <c r="J151" s="114"/>
    </row>
    <row r="152" customFormat="false" ht="21.95" hidden="false" customHeight="true" outlineLevel="0" collapsed="false">
      <c r="I152" s="114"/>
      <c r="J152" s="114"/>
    </row>
    <row r="153" customFormat="false" ht="21.95" hidden="false" customHeight="true" outlineLevel="0" collapsed="false">
      <c r="I153" s="114"/>
      <c r="J153" s="114"/>
    </row>
    <row r="154" customFormat="false" ht="21.95" hidden="false" customHeight="true" outlineLevel="0" collapsed="false">
      <c r="I154" s="114"/>
      <c r="J154" s="114"/>
    </row>
    <row r="155" customFormat="false" ht="21.95" hidden="false" customHeight="true" outlineLevel="0" collapsed="false">
      <c r="I155" s="114"/>
      <c r="J155" s="114"/>
    </row>
    <row r="156" customFormat="false" ht="21.95" hidden="false" customHeight="true" outlineLevel="0" collapsed="false">
      <c r="I156" s="114"/>
      <c r="J156" s="114"/>
    </row>
    <row r="157" customFormat="false" ht="21.95" hidden="false" customHeight="true" outlineLevel="0" collapsed="false">
      <c r="I157" s="114"/>
      <c r="J157" s="114"/>
    </row>
    <row r="158" customFormat="false" ht="21.95" hidden="false" customHeight="true" outlineLevel="0" collapsed="false">
      <c r="I158" s="114"/>
      <c r="J158" s="114"/>
    </row>
    <row r="159" customFormat="false" ht="21.95" hidden="false" customHeight="true" outlineLevel="0" collapsed="false">
      <c r="I159" s="114"/>
      <c r="J159" s="114"/>
    </row>
    <row r="160" customFormat="false" ht="21.95" hidden="false" customHeight="true" outlineLevel="0" collapsed="false">
      <c r="I160" s="114"/>
      <c r="J160" s="114"/>
    </row>
    <row r="161" customFormat="false" ht="21.95" hidden="false" customHeight="true" outlineLevel="0" collapsed="false">
      <c r="I161" s="114"/>
      <c r="J161" s="114"/>
    </row>
    <row r="162" customFormat="false" ht="21.95" hidden="false" customHeight="true" outlineLevel="0" collapsed="false">
      <c r="I162" s="114"/>
      <c r="J162" s="114"/>
    </row>
    <row r="163" customFormat="false" ht="21.95" hidden="false" customHeight="true" outlineLevel="0" collapsed="false">
      <c r="I163" s="114"/>
      <c r="J163" s="114"/>
    </row>
    <row r="164" customFormat="false" ht="21.95" hidden="false" customHeight="true" outlineLevel="0" collapsed="false">
      <c r="I164" s="114"/>
      <c r="J164" s="114"/>
    </row>
    <row r="165" customFormat="false" ht="21.95" hidden="false" customHeight="true" outlineLevel="0" collapsed="false">
      <c r="I165" s="114"/>
      <c r="J165" s="114"/>
    </row>
    <row r="166" customFormat="false" ht="21.95" hidden="false" customHeight="true" outlineLevel="0" collapsed="false">
      <c r="I166" s="114"/>
      <c r="J166" s="114"/>
    </row>
    <row r="167" customFormat="false" ht="21.95" hidden="false" customHeight="true" outlineLevel="0" collapsed="false">
      <c r="I167" s="114"/>
      <c r="J167" s="114"/>
    </row>
    <row r="168" customFormat="false" ht="21.95" hidden="false" customHeight="true" outlineLevel="0" collapsed="false">
      <c r="I168" s="114"/>
      <c r="J168" s="114"/>
    </row>
    <row r="169" customFormat="false" ht="21.95" hidden="false" customHeight="true" outlineLevel="0" collapsed="false">
      <c r="I169" s="114"/>
      <c r="J169" s="114"/>
    </row>
    <row r="170" customFormat="false" ht="21.95" hidden="false" customHeight="true" outlineLevel="0" collapsed="false">
      <c r="I170" s="114"/>
      <c r="J170" s="114"/>
    </row>
    <row r="171" customFormat="false" ht="21.95" hidden="false" customHeight="true" outlineLevel="0" collapsed="false">
      <c r="I171" s="114"/>
      <c r="J171" s="114"/>
    </row>
    <row r="172" customFormat="false" ht="21.95" hidden="false" customHeight="true" outlineLevel="0" collapsed="false">
      <c r="I172" s="114"/>
      <c r="J172" s="114"/>
    </row>
    <row r="173" customFormat="false" ht="21.95" hidden="false" customHeight="true" outlineLevel="0" collapsed="false">
      <c r="I173" s="114"/>
      <c r="J173" s="114"/>
    </row>
    <row r="174" customFormat="false" ht="21.95" hidden="false" customHeight="true" outlineLevel="0" collapsed="false">
      <c r="I174" s="114"/>
      <c r="J174" s="114"/>
    </row>
    <row r="175" customFormat="false" ht="21.95" hidden="false" customHeight="true" outlineLevel="0" collapsed="false">
      <c r="I175" s="114"/>
      <c r="J175" s="114"/>
    </row>
    <row r="176" customFormat="false" ht="21.95" hidden="false" customHeight="true" outlineLevel="0" collapsed="false">
      <c r="I176" s="114"/>
      <c r="J176" s="114"/>
    </row>
    <row r="177" customFormat="false" ht="21.95" hidden="false" customHeight="true" outlineLevel="0" collapsed="false">
      <c r="I177" s="114"/>
      <c r="J177" s="114"/>
    </row>
    <row r="178" customFormat="false" ht="21.95" hidden="false" customHeight="true" outlineLevel="0" collapsed="false">
      <c r="I178" s="114"/>
      <c r="J178" s="114"/>
    </row>
    <row r="179" customFormat="false" ht="21.95" hidden="false" customHeight="true" outlineLevel="0" collapsed="false">
      <c r="I179" s="114"/>
      <c r="J179" s="114"/>
    </row>
    <row r="180" customFormat="false" ht="21.95" hidden="false" customHeight="true" outlineLevel="0" collapsed="false">
      <c r="I180" s="114"/>
      <c r="J180" s="114"/>
    </row>
    <row r="181" customFormat="false" ht="21.95" hidden="false" customHeight="true" outlineLevel="0" collapsed="false">
      <c r="I181" s="114"/>
      <c r="J181" s="114"/>
    </row>
    <row r="182" customFormat="false" ht="21.95" hidden="false" customHeight="true" outlineLevel="0" collapsed="false">
      <c r="I182" s="114"/>
      <c r="J182" s="114"/>
    </row>
    <row r="183" customFormat="false" ht="21.95" hidden="false" customHeight="true" outlineLevel="0" collapsed="false">
      <c r="I183" s="114"/>
      <c r="J183" s="114"/>
    </row>
    <row r="184" customFormat="false" ht="21.95" hidden="false" customHeight="true" outlineLevel="0" collapsed="false">
      <c r="I184" s="114"/>
      <c r="J184" s="114"/>
    </row>
    <row r="185" customFormat="false" ht="21.95" hidden="false" customHeight="true" outlineLevel="0" collapsed="false">
      <c r="I185" s="114"/>
      <c r="J185" s="114"/>
    </row>
    <row r="186" customFormat="false" ht="21.95" hidden="false" customHeight="true" outlineLevel="0" collapsed="false">
      <c r="I186" s="114"/>
      <c r="J186" s="114"/>
    </row>
    <row r="187" customFormat="false" ht="21.95" hidden="false" customHeight="true" outlineLevel="0" collapsed="false">
      <c r="I187" s="114"/>
      <c r="J187" s="114"/>
    </row>
    <row r="188" customFormat="false" ht="21.95" hidden="false" customHeight="true" outlineLevel="0" collapsed="false">
      <c r="I188" s="114"/>
      <c r="J188" s="114"/>
    </row>
    <row r="189" customFormat="false" ht="21.95" hidden="false" customHeight="true" outlineLevel="0" collapsed="false">
      <c r="I189" s="114"/>
      <c r="J189" s="114"/>
    </row>
    <row r="190" customFormat="false" ht="21.95" hidden="false" customHeight="true" outlineLevel="0" collapsed="false">
      <c r="I190" s="114"/>
      <c r="J190" s="114"/>
    </row>
    <row r="191" customFormat="false" ht="21.95" hidden="false" customHeight="true" outlineLevel="0" collapsed="false">
      <c r="I191" s="114"/>
      <c r="J191" s="114"/>
    </row>
    <row r="192" customFormat="false" ht="21.95" hidden="false" customHeight="true" outlineLevel="0" collapsed="false">
      <c r="I192" s="114"/>
      <c r="J192" s="114"/>
    </row>
    <row r="193" customFormat="false" ht="21.95" hidden="false" customHeight="true" outlineLevel="0" collapsed="false">
      <c r="I193" s="114"/>
      <c r="J193" s="114"/>
    </row>
    <row r="194" customFormat="false" ht="21.95" hidden="false" customHeight="true" outlineLevel="0" collapsed="false">
      <c r="I194" s="114"/>
      <c r="J194" s="114"/>
    </row>
    <row r="195" customFormat="false" ht="21.95" hidden="false" customHeight="true" outlineLevel="0" collapsed="false">
      <c r="I195" s="114"/>
      <c r="J195" s="114"/>
    </row>
    <row r="196" customFormat="false" ht="21.95" hidden="false" customHeight="true" outlineLevel="0" collapsed="false">
      <c r="I196" s="114"/>
      <c r="J196" s="114"/>
    </row>
    <row r="197" customFormat="false" ht="21.95" hidden="false" customHeight="true" outlineLevel="0" collapsed="false">
      <c r="I197" s="114"/>
      <c r="J197" s="114"/>
    </row>
    <row r="198" customFormat="false" ht="21.95" hidden="false" customHeight="true" outlineLevel="0" collapsed="false">
      <c r="I198" s="114"/>
      <c r="J198" s="114"/>
    </row>
    <row r="199" customFormat="false" ht="21.95" hidden="false" customHeight="true" outlineLevel="0" collapsed="false">
      <c r="I199" s="114"/>
      <c r="J199" s="114"/>
    </row>
    <row r="200" customFormat="false" ht="21.95" hidden="false" customHeight="true" outlineLevel="0" collapsed="false">
      <c r="I200" s="114"/>
      <c r="J200" s="114"/>
    </row>
    <row r="201" customFormat="false" ht="21.95" hidden="false" customHeight="true" outlineLevel="0" collapsed="false">
      <c r="I201" s="114"/>
      <c r="J201" s="114"/>
    </row>
    <row r="202" customFormat="false" ht="21.95" hidden="false" customHeight="true" outlineLevel="0" collapsed="false">
      <c r="I202" s="114"/>
      <c r="J202" s="114"/>
    </row>
    <row r="203" customFormat="false" ht="21.95" hidden="false" customHeight="true" outlineLevel="0" collapsed="false">
      <c r="I203" s="114"/>
      <c r="J203" s="114"/>
    </row>
    <row r="204" customFormat="false" ht="21.95" hidden="false" customHeight="true" outlineLevel="0" collapsed="false">
      <c r="I204" s="114"/>
      <c r="J204" s="114"/>
    </row>
    <row r="205" customFormat="false" ht="21.95" hidden="false" customHeight="true" outlineLevel="0" collapsed="false">
      <c r="I205" s="114"/>
      <c r="J205" s="114"/>
    </row>
    <row r="206" customFormat="false" ht="21.95" hidden="false" customHeight="true" outlineLevel="0" collapsed="false">
      <c r="I206" s="114"/>
      <c r="J206" s="114"/>
    </row>
    <row r="207" customFormat="false" ht="21.95" hidden="false" customHeight="true" outlineLevel="0" collapsed="false">
      <c r="I207" s="114"/>
      <c r="J207" s="114"/>
    </row>
    <row r="208" customFormat="false" ht="21.95" hidden="false" customHeight="true" outlineLevel="0" collapsed="false">
      <c r="I208" s="114"/>
      <c r="J208" s="114"/>
    </row>
    <row r="209" customFormat="false" ht="21.95" hidden="false" customHeight="true" outlineLevel="0" collapsed="false">
      <c r="I209" s="114"/>
      <c r="J209" s="114"/>
    </row>
    <row r="210" customFormat="false" ht="21.95" hidden="false" customHeight="true" outlineLevel="0" collapsed="false">
      <c r="I210" s="114"/>
      <c r="J210" s="114"/>
    </row>
    <row r="211" customFormat="false" ht="21.95" hidden="false" customHeight="true" outlineLevel="0" collapsed="false">
      <c r="I211" s="114"/>
      <c r="J211" s="114"/>
    </row>
    <row r="212" customFormat="false" ht="21.95" hidden="false" customHeight="true" outlineLevel="0" collapsed="false">
      <c r="I212" s="114"/>
      <c r="J212" s="114"/>
    </row>
    <row r="213" customFormat="false" ht="21.95" hidden="false" customHeight="true" outlineLevel="0" collapsed="false">
      <c r="I213" s="114"/>
      <c r="J213" s="114"/>
    </row>
    <row r="214" customFormat="false" ht="21.95" hidden="false" customHeight="true" outlineLevel="0" collapsed="false">
      <c r="I214" s="114"/>
      <c r="J214" s="114"/>
    </row>
    <row r="215" customFormat="false" ht="21.95" hidden="false" customHeight="true" outlineLevel="0" collapsed="false">
      <c r="I215" s="114"/>
      <c r="J215" s="114"/>
    </row>
    <row r="216" customFormat="false" ht="21.95" hidden="false" customHeight="true" outlineLevel="0" collapsed="false">
      <c r="I216" s="114"/>
      <c r="J216" s="114"/>
    </row>
    <row r="217" customFormat="false" ht="21.95" hidden="false" customHeight="true" outlineLevel="0" collapsed="false">
      <c r="I217" s="114"/>
      <c r="J217" s="114"/>
    </row>
    <row r="218" customFormat="false" ht="21.95" hidden="false" customHeight="true" outlineLevel="0" collapsed="false">
      <c r="I218" s="114"/>
      <c r="J218" s="114"/>
    </row>
    <row r="219" customFormat="false" ht="21.95" hidden="false" customHeight="true" outlineLevel="0" collapsed="false">
      <c r="I219" s="114"/>
      <c r="J219" s="114"/>
    </row>
    <row r="220" customFormat="false" ht="21.95" hidden="false" customHeight="true" outlineLevel="0" collapsed="false">
      <c r="I220" s="114"/>
      <c r="J220" s="114"/>
    </row>
    <row r="221" customFormat="false" ht="21.95" hidden="false" customHeight="true" outlineLevel="0" collapsed="false">
      <c r="I221" s="114"/>
      <c r="J221" s="114"/>
    </row>
    <row r="222" customFormat="false" ht="21.95" hidden="false" customHeight="true" outlineLevel="0" collapsed="false">
      <c r="I222" s="114"/>
      <c r="J222" s="114"/>
    </row>
    <row r="223" customFormat="false" ht="21.95" hidden="false" customHeight="true" outlineLevel="0" collapsed="false">
      <c r="I223" s="114"/>
      <c r="J223" s="114"/>
    </row>
    <row r="224" customFormat="false" ht="21.95" hidden="false" customHeight="true" outlineLevel="0" collapsed="false">
      <c r="I224" s="114"/>
      <c r="J224" s="114"/>
    </row>
    <row r="225" customFormat="false" ht="21.95" hidden="false" customHeight="true" outlineLevel="0" collapsed="false">
      <c r="I225" s="114"/>
      <c r="J225" s="114"/>
    </row>
    <row r="226" customFormat="false" ht="21.95" hidden="false" customHeight="true" outlineLevel="0" collapsed="false">
      <c r="I226" s="114"/>
      <c r="J226" s="114"/>
    </row>
    <row r="227" customFormat="false" ht="21.95" hidden="false" customHeight="true" outlineLevel="0" collapsed="false">
      <c r="I227" s="114"/>
      <c r="J227" s="114"/>
    </row>
    <row r="228" customFormat="false" ht="21.95" hidden="false" customHeight="true" outlineLevel="0" collapsed="false">
      <c r="I228" s="114"/>
      <c r="J228" s="114"/>
    </row>
    <row r="229" customFormat="false" ht="21.95" hidden="false" customHeight="true" outlineLevel="0" collapsed="false">
      <c r="I229" s="114"/>
      <c r="J229" s="114"/>
    </row>
    <row r="230" customFormat="false" ht="21.95" hidden="false" customHeight="true" outlineLevel="0" collapsed="false">
      <c r="I230" s="114"/>
      <c r="J230" s="114"/>
    </row>
    <row r="231" customFormat="false" ht="21.95" hidden="false" customHeight="true" outlineLevel="0" collapsed="false">
      <c r="I231" s="114"/>
      <c r="J231" s="114"/>
    </row>
    <row r="232" customFormat="false" ht="21.95" hidden="false" customHeight="true" outlineLevel="0" collapsed="false">
      <c r="I232" s="114"/>
      <c r="J232" s="114"/>
    </row>
    <row r="233" customFormat="false" ht="21.95" hidden="false" customHeight="true" outlineLevel="0" collapsed="false">
      <c r="I233" s="114"/>
      <c r="J233" s="114"/>
    </row>
    <row r="234" customFormat="false" ht="21.95" hidden="false" customHeight="true" outlineLevel="0" collapsed="false">
      <c r="I234" s="114"/>
      <c r="J234" s="114"/>
    </row>
    <row r="235" customFormat="false" ht="21.95" hidden="false" customHeight="true" outlineLevel="0" collapsed="false">
      <c r="I235" s="114"/>
      <c r="J235" s="114"/>
    </row>
    <row r="236" customFormat="false" ht="21.95" hidden="false" customHeight="true" outlineLevel="0" collapsed="false">
      <c r="I236" s="114"/>
      <c r="J236" s="114"/>
    </row>
    <row r="237" customFormat="false" ht="21.95" hidden="false" customHeight="true" outlineLevel="0" collapsed="false">
      <c r="I237" s="114"/>
      <c r="J237" s="114"/>
    </row>
    <row r="238" customFormat="false" ht="21.95" hidden="false" customHeight="true" outlineLevel="0" collapsed="false">
      <c r="I238" s="114"/>
      <c r="J238" s="114"/>
    </row>
    <row r="239" customFormat="false" ht="21.95" hidden="false" customHeight="true" outlineLevel="0" collapsed="false">
      <c r="I239" s="114"/>
      <c r="J239" s="114"/>
    </row>
    <row r="240" customFormat="false" ht="21.95" hidden="false" customHeight="true" outlineLevel="0" collapsed="false">
      <c r="I240" s="114"/>
      <c r="J240" s="114"/>
    </row>
    <row r="241" customFormat="false" ht="21.95" hidden="false" customHeight="true" outlineLevel="0" collapsed="false">
      <c r="I241" s="114"/>
      <c r="J241" s="114"/>
    </row>
    <row r="242" customFormat="false" ht="21.95" hidden="false" customHeight="true" outlineLevel="0" collapsed="false">
      <c r="I242" s="114"/>
      <c r="J242" s="114"/>
    </row>
    <row r="243" customFormat="false" ht="21.95" hidden="false" customHeight="true" outlineLevel="0" collapsed="false">
      <c r="I243" s="114"/>
      <c r="J243" s="114"/>
    </row>
    <row r="244" customFormat="false" ht="21.95" hidden="false" customHeight="true" outlineLevel="0" collapsed="false">
      <c r="I244" s="114"/>
      <c r="J244" s="114"/>
    </row>
    <row r="245" customFormat="false" ht="21.95" hidden="false" customHeight="true" outlineLevel="0" collapsed="false">
      <c r="I245" s="114"/>
      <c r="J245" s="114"/>
    </row>
    <row r="246" customFormat="false" ht="21.95" hidden="false" customHeight="true" outlineLevel="0" collapsed="false">
      <c r="I246" s="114"/>
      <c r="J246" s="114"/>
    </row>
    <row r="247" customFormat="false" ht="21.95" hidden="false" customHeight="true" outlineLevel="0" collapsed="false">
      <c r="I247" s="114"/>
      <c r="J247" s="114"/>
    </row>
    <row r="248" customFormat="false" ht="21.95" hidden="false" customHeight="true" outlineLevel="0" collapsed="false">
      <c r="I248" s="114"/>
      <c r="J248" s="114"/>
    </row>
    <row r="249" customFormat="false" ht="21.95" hidden="false" customHeight="true" outlineLevel="0" collapsed="false">
      <c r="I249" s="114"/>
      <c r="J249" s="114"/>
    </row>
    <row r="250" customFormat="false" ht="21.95" hidden="false" customHeight="true" outlineLevel="0" collapsed="false">
      <c r="I250" s="114"/>
      <c r="J250" s="114"/>
    </row>
    <row r="251" customFormat="false" ht="21.95" hidden="false" customHeight="true" outlineLevel="0" collapsed="false">
      <c r="I251" s="114"/>
      <c r="J251" s="114"/>
    </row>
    <row r="252" customFormat="false" ht="21.95" hidden="false" customHeight="true" outlineLevel="0" collapsed="false">
      <c r="I252" s="114"/>
      <c r="J252" s="114"/>
    </row>
    <row r="253" customFormat="false" ht="21.95" hidden="false" customHeight="true" outlineLevel="0" collapsed="false">
      <c r="I253" s="114"/>
      <c r="J253" s="114"/>
    </row>
    <row r="254" customFormat="false" ht="21.95" hidden="false" customHeight="true" outlineLevel="0" collapsed="false">
      <c r="I254" s="114"/>
      <c r="J254" s="114"/>
    </row>
    <row r="255" customFormat="false" ht="21.95" hidden="false" customHeight="true" outlineLevel="0" collapsed="false">
      <c r="I255" s="114"/>
      <c r="J255" s="114"/>
    </row>
    <row r="256" customFormat="false" ht="21.95" hidden="false" customHeight="true" outlineLevel="0" collapsed="false">
      <c r="I256" s="114"/>
      <c r="J256" s="114"/>
    </row>
    <row r="257" customFormat="false" ht="21.95" hidden="false" customHeight="true" outlineLevel="0" collapsed="false">
      <c r="I257" s="114"/>
      <c r="J257" s="114"/>
    </row>
    <row r="258" customFormat="false" ht="21.95" hidden="false" customHeight="true" outlineLevel="0" collapsed="false">
      <c r="I258" s="114"/>
      <c r="J258" s="114"/>
    </row>
    <row r="259" customFormat="false" ht="21.95" hidden="false" customHeight="true" outlineLevel="0" collapsed="false">
      <c r="I259" s="114"/>
      <c r="J259" s="114"/>
    </row>
    <row r="260" customFormat="false" ht="21.95" hidden="false" customHeight="true" outlineLevel="0" collapsed="false">
      <c r="I260" s="114"/>
      <c r="J260" s="114"/>
    </row>
    <row r="261" customFormat="false" ht="21.95" hidden="false" customHeight="true" outlineLevel="0" collapsed="false">
      <c r="I261" s="114"/>
      <c r="J261" s="114"/>
    </row>
    <row r="262" customFormat="false" ht="21.95" hidden="false" customHeight="true" outlineLevel="0" collapsed="false">
      <c r="I262" s="114"/>
      <c r="J262" s="114"/>
    </row>
    <row r="263" customFormat="false" ht="21.95" hidden="false" customHeight="true" outlineLevel="0" collapsed="false">
      <c r="I263" s="114"/>
      <c r="J263" s="114"/>
    </row>
    <row r="264" customFormat="false" ht="21.95" hidden="false" customHeight="true" outlineLevel="0" collapsed="false">
      <c r="I264" s="114"/>
      <c r="J264" s="114"/>
    </row>
    <row r="265" customFormat="false" ht="21.95" hidden="false" customHeight="true" outlineLevel="0" collapsed="false">
      <c r="I265" s="114"/>
      <c r="J265" s="114"/>
    </row>
    <row r="266" customFormat="false" ht="21.95" hidden="false" customHeight="true" outlineLevel="0" collapsed="false">
      <c r="I266" s="114"/>
      <c r="J266" s="114"/>
    </row>
    <row r="267" customFormat="false" ht="21.95" hidden="false" customHeight="true" outlineLevel="0" collapsed="false">
      <c r="I267" s="114"/>
      <c r="J267" s="114"/>
    </row>
    <row r="268" customFormat="false" ht="21.95" hidden="false" customHeight="true" outlineLevel="0" collapsed="false">
      <c r="I268" s="114"/>
      <c r="J268" s="114"/>
    </row>
    <row r="269" customFormat="false" ht="21.95" hidden="false" customHeight="true" outlineLevel="0" collapsed="false">
      <c r="I269" s="114"/>
      <c r="J269" s="114"/>
    </row>
    <row r="270" customFormat="false" ht="21.95" hidden="false" customHeight="true" outlineLevel="0" collapsed="false">
      <c r="I270" s="114"/>
      <c r="J270" s="114"/>
    </row>
    <row r="271" customFormat="false" ht="21.95" hidden="false" customHeight="true" outlineLevel="0" collapsed="false">
      <c r="I271" s="114"/>
      <c r="J271" s="114"/>
    </row>
    <row r="272" customFormat="false" ht="21.95" hidden="false" customHeight="true" outlineLevel="0" collapsed="false">
      <c r="I272" s="114"/>
      <c r="J272" s="114"/>
    </row>
    <row r="273" customFormat="false" ht="21.95" hidden="false" customHeight="true" outlineLevel="0" collapsed="false">
      <c r="I273" s="114"/>
      <c r="J273" s="114"/>
    </row>
    <row r="274" customFormat="false" ht="21.95" hidden="false" customHeight="true" outlineLevel="0" collapsed="false">
      <c r="I274" s="114"/>
      <c r="J274" s="114"/>
    </row>
    <row r="275" customFormat="false" ht="21.95" hidden="false" customHeight="true" outlineLevel="0" collapsed="false">
      <c r="I275" s="114"/>
      <c r="J275" s="114"/>
    </row>
    <row r="276" customFormat="false" ht="21.95" hidden="false" customHeight="true" outlineLevel="0" collapsed="false">
      <c r="I276" s="114"/>
      <c r="J276" s="114"/>
    </row>
    <row r="277" customFormat="false" ht="21.95" hidden="false" customHeight="true" outlineLevel="0" collapsed="false">
      <c r="I277" s="114"/>
      <c r="J277" s="114"/>
    </row>
    <row r="278" customFormat="false" ht="21.95" hidden="false" customHeight="true" outlineLevel="0" collapsed="false">
      <c r="I278" s="114"/>
      <c r="J278" s="114"/>
    </row>
    <row r="279" customFormat="false" ht="21.95" hidden="false" customHeight="true" outlineLevel="0" collapsed="false">
      <c r="I279" s="114"/>
      <c r="J279" s="114"/>
    </row>
    <row r="280" customFormat="false" ht="21.95" hidden="false" customHeight="true" outlineLevel="0" collapsed="false">
      <c r="I280" s="114"/>
      <c r="J280" s="114"/>
    </row>
    <row r="281" customFormat="false" ht="21.95" hidden="false" customHeight="true" outlineLevel="0" collapsed="false">
      <c r="I281" s="114"/>
      <c r="J281" s="114"/>
    </row>
    <row r="282" customFormat="false" ht="21.95" hidden="false" customHeight="true" outlineLevel="0" collapsed="false">
      <c r="I282" s="114"/>
      <c r="J282" s="114"/>
    </row>
    <row r="283" customFormat="false" ht="21.95" hidden="false" customHeight="true" outlineLevel="0" collapsed="false">
      <c r="I283" s="114"/>
      <c r="J283" s="114"/>
    </row>
    <row r="284" customFormat="false" ht="21.95" hidden="false" customHeight="true" outlineLevel="0" collapsed="false">
      <c r="I284" s="114"/>
      <c r="J284" s="114"/>
    </row>
    <row r="285" customFormat="false" ht="21.95" hidden="false" customHeight="true" outlineLevel="0" collapsed="false">
      <c r="I285" s="114"/>
      <c r="J285" s="114"/>
    </row>
    <row r="286" customFormat="false" ht="21.95" hidden="false" customHeight="true" outlineLevel="0" collapsed="false">
      <c r="I286" s="114"/>
      <c r="J286" s="114"/>
    </row>
    <row r="287" customFormat="false" ht="21.95" hidden="false" customHeight="true" outlineLevel="0" collapsed="false">
      <c r="I287" s="114"/>
      <c r="J287" s="114"/>
    </row>
    <row r="288" customFormat="false" ht="21.95" hidden="false" customHeight="true" outlineLevel="0" collapsed="false">
      <c r="I288" s="114"/>
      <c r="J288" s="114"/>
    </row>
    <row r="289" customFormat="false" ht="21.95" hidden="false" customHeight="true" outlineLevel="0" collapsed="false">
      <c r="I289" s="114"/>
      <c r="J289" s="114"/>
    </row>
    <row r="290" customFormat="false" ht="21.95" hidden="false" customHeight="true" outlineLevel="0" collapsed="false">
      <c r="I290" s="114"/>
      <c r="J290" s="114"/>
    </row>
    <row r="291" customFormat="false" ht="21.95" hidden="false" customHeight="true" outlineLevel="0" collapsed="false">
      <c r="I291" s="114"/>
      <c r="J291" s="114"/>
    </row>
    <row r="292" customFormat="false" ht="21.95" hidden="false" customHeight="true" outlineLevel="0" collapsed="false">
      <c r="I292" s="114"/>
      <c r="J292" s="114"/>
    </row>
    <row r="293" customFormat="false" ht="21.95" hidden="false" customHeight="true" outlineLevel="0" collapsed="false">
      <c r="I293" s="114"/>
      <c r="J293" s="114"/>
    </row>
    <row r="294" customFormat="false" ht="21.95" hidden="false" customHeight="true" outlineLevel="0" collapsed="false">
      <c r="I294" s="114"/>
      <c r="J294" s="114"/>
    </row>
    <row r="295" customFormat="false" ht="21.95" hidden="false" customHeight="true" outlineLevel="0" collapsed="false">
      <c r="I295" s="114"/>
      <c r="J295" s="114"/>
    </row>
    <row r="296" customFormat="false" ht="21.95" hidden="false" customHeight="true" outlineLevel="0" collapsed="false">
      <c r="I296" s="114"/>
      <c r="J296" s="114"/>
    </row>
    <row r="297" customFormat="false" ht="21.95" hidden="false" customHeight="true" outlineLevel="0" collapsed="false">
      <c r="I297" s="114"/>
      <c r="J297" s="114"/>
    </row>
    <row r="298" customFormat="false" ht="21.95" hidden="false" customHeight="true" outlineLevel="0" collapsed="false">
      <c r="I298" s="114"/>
      <c r="J298" s="114"/>
    </row>
    <row r="299" customFormat="false" ht="21.95" hidden="false" customHeight="true" outlineLevel="0" collapsed="false">
      <c r="I299" s="114"/>
      <c r="J299" s="114"/>
    </row>
    <row r="300" customFormat="false" ht="21.95" hidden="false" customHeight="true" outlineLevel="0" collapsed="false">
      <c r="I300" s="114"/>
      <c r="J300" s="114"/>
    </row>
    <row r="301" customFormat="false" ht="21.95" hidden="false" customHeight="true" outlineLevel="0" collapsed="false">
      <c r="I301" s="114"/>
      <c r="J301" s="114"/>
    </row>
    <row r="302" customFormat="false" ht="21.95" hidden="false" customHeight="true" outlineLevel="0" collapsed="false">
      <c r="I302" s="114"/>
      <c r="J302" s="114"/>
    </row>
    <row r="303" customFormat="false" ht="21.95" hidden="false" customHeight="true" outlineLevel="0" collapsed="false">
      <c r="I303" s="114"/>
      <c r="J303" s="114"/>
    </row>
    <row r="304" customFormat="false" ht="21.95" hidden="false" customHeight="true" outlineLevel="0" collapsed="false">
      <c r="I304" s="114"/>
      <c r="J304" s="114"/>
    </row>
    <row r="305" customFormat="false" ht="21.95" hidden="false" customHeight="true" outlineLevel="0" collapsed="false">
      <c r="I305" s="114"/>
      <c r="J305" s="114"/>
    </row>
    <row r="306" customFormat="false" ht="21.95" hidden="false" customHeight="true" outlineLevel="0" collapsed="false">
      <c r="I306" s="114"/>
      <c r="J306" s="114"/>
    </row>
    <row r="307" customFormat="false" ht="21.95" hidden="false" customHeight="true" outlineLevel="0" collapsed="false">
      <c r="I307" s="114"/>
      <c r="J307" s="114"/>
    </row>
    <row r="308" customFormat="false" ht="21.95" hidden="false" customHeight="true" outlineLevel="0" collapsed="false">
      <c r="I308" s="114"/>
      <c r="J308" s="114"/>
    </row>
    <row r="309" customFormat="false" ht="21.95" hidden="false" customHeight="true" outlineLevel="0" collapsed="false">
      <c r="I309" s="114"/>
      <c r="J309" s="114"/>
    </row>
    <row r="310" customFormat="false" ht="21.95" hidden="false" customHeight="true" outlineLevel="0" collapsed="false">
      <c r="I310" s="114"/>
      <c r="J310" s="114"/>
    </row>
    <row r="311" customFormat="false" ht="21.95" hidden="false" customHeight="true" outlineLevel="0" collapsed="false">
      <c r="I311" s="114"/>
      <c r="J311" s="114"/>
    </row>
    <row r="312" customFormat="false" ht="21.95" hidden="false" customHeight="true" outlineLevel="0" collapsed="false">
      <c r="I312" s="114"/>
      <c r="J312" s="114"/>
    </row>
    <row r="313" customFormat="false" ht="21.95" hidden="false" customHeight="true" outlineLevel="0" collapsed="false">
      <c r="I313" s="114"/>
      <c r="J313" s="114"/>
    </row>
    <row r="314" customFormat="false" ht="21.95" hidden="false" customHeight="true" outlineLevel="0" collapsed="false">
      <c r="I314" s="114"/>
      <c r="J314" s="114"/>
    </row>
    <row r="315" customFormat="false" ht="21.95" hidden="false" customHeight="true" outlineLevel="0" collapsed="false">
      <c r="I315" s="114"/>
      <c r="J315" s="114"/>
    </row>
    <row r="316" customFormat="false" ht="21.95" hidden="false" customHeight="true" outlineLevel="0" collapsed="false">
      <c r="I316" s="114"/>
      <c r="J316" s="114"/>
    </row>
    <row r="317" customFormat="false" ht="21.95" hidden="false" customHeight="true" outlineLevel="0" collapsed="false">
      <c r="I317" s="114"/>
      <c r="J317" s="114"/>
    </row>
    <row r="318" customFormat="false" ht="21.95" hidden="false" customHeight="true" outlineLevel="0" collapsed="false">
      <c r="I318" s="114"/>
      <c r="J318" s="114"/>
    </row>
    <row r="319" customFormat="false" ht="21.95" hidden="false" customHeight="true" outlineLevel="0" collapsed="false">
      <c r="I319" s="114"/>
      <c r="J319" s="114"/>
    </row>
    <row r="320" customFormat="false" ht="21.95" hidden="false" customHeight="true" outlineLevel="0" collapsed="false">
      <c r="I320" s="114"/>
      <c r="J320" s="114"/>
    </row>
    <row r="321" customFormat="false" ht="21.95" hidden="false" customHeight="true" outlineLevel="0" collapsed="false">
      <c r="I321" s="114"/>
      <c r="J321" s="114"/>
    </row>
    <row r="322" customFormat="false" ht="21.95" hidden="false" customHeight="true" outlineLevel="0" collapsed="false">
      <c r="I322" s="114"/>
      <c r="J322" s="114"/>
    </row>
    <row r="323" customFormat="false" ht="21.95" hidden="false" customHeight="true" outlineLevel="0" collapsed="false">
      <c r="I323" s="114"/>
      <c r="J323" s="114"/>
    </row>
    <row r="324" customFormat="false" ht="21.95" hidden="false" customHeight="true" outlineLevel="0" collapsed="false">
      <c r="I324" s="114"/>
      <c r="J324" s="114"/>
    </row>
    <row r="325" customFormat="false" ht="21.95" hidden="false" customHeight="true" outlineLevel="0" collapsed="false">
      <c r="I325" s="114"/>
      <c r="J325" s="114"/>
    </row>
    <row r="326" customFormat="false" ht="21.95" hidden="false" customHeight="true" outlineLevel="0" collapsed="false">
      <c r="I326" s="114"/>
      <c r="J326" s="114"/>
    </row>
    <row r="327" customFormat="false" ht="21.95" hidden="false" customHeight="true" outlineLevel="0" collapsed="false">
      <c r="I327" s="114"/>
      <c r="J327" s="114"/>
    </row>
    <row r="328" customFormat="false" ht="21.95" hidden="false" customHeight="true" outlineLevel="0" collapsed="false">
      <c r="I328" s="114"/>
      <c r="J328" s="114"/>
    </row>
    <row r="329" customFormat="false" ht="21.95" hidden="false" customHeight="true" outlineLevel="0" collapsed="false">
      <c r="I329" s="114"/>
      <c r="J329" s="114"/>
    </row>
    <row r="330" customFormat="false" ht="21.95" hidden="false" customHeight="true" outlineLevel="0" collapsed="false">
      <c r="I330" s="114"/>
      <c r="J330" s="114"/>
    </row>
    <row r="331" customFormat="false" ht="21.95" hidden="false" customHeight="true" outlineLevel="0" collapsed="false">
      <c r="I331" s="114"/>
      <c r="J331" s="114"/>
    </row>
    <row r="332" customFormat="false" ht="21.95" hidden="false" customHeight="true" outlineLevel="0" collapsed="false">
      <c r="I332" s="114"/>
      <c r="J332" s="114"/>
    </row>
    <row r="333" customFormat="false" ht="21.95" hidden="false" customHeight="true" outlineLevel="0" collapsed="false">
      <c r="I333" s="114"/>
      <c r="J333" s="114"/>
    </row>
    <row r="334" customFormat="false" ht="21.95" hidden="false" customHeight="true" outlineLevel="0" collapsed="false">
      <c r="I334" s="114"/>
      <c r="J334" s="114"/>
    </row>
    <row r="335" customFormat="false" ht="21.95" hidden="false" customHeight="true" outlineLevel="0" collapsed="false">
      <c r="I335" s="114"/>
      <c r="J335" s="114"/>
    </row>
    <row r="336" customFormat="false" ht="21.95" hidden="false" customHeight="true" outlineLevel="0" collapsed="false">
      <c r="I336" s="114"/>
      <c r="J336" s="114"/>
    </row>
    <row r="337" customFormat="false" ht="21.95" hidden="false" customHeight="true" outlineLevel="0" collapsed="false">
      <c r="I337" s="114"/>
      <c r="J337" s="114"/>
    </row>
    <row r="338" customFormat="false" ht="21.95" hidden="false" customHeight="true" outlineLevel="0" collapsed="false">
      <c r="I338" s="114"/>
      <c r="J338" s="114"/>
    </row>
    <row r="339" customFormat="false" ht="21.95" hidden="false" customHeight="true" outlineLevel="0" collapsed="false">
      <c r="I339" s="114"/>
      <c r="J339" s="114"/>
    </row>
    <row r="340" customFormat="false" ht="21.95" hidden="false" customHeight="true" outlineLevel="0" collapsed="false">
      <c r="I340" s="114"/>
      <c r="J340" s="114"/>
    </row>
    <row r="341" customFormat="false" ht="21.95" hidden="false" customHeight="true" outlineLevel="0" collapsed="false">
      <c r="I341" s="114"/>
      <c r="J341" s="114"/>
    </row>
    <row r="342" customFormat="false" ht="21.95" hidden="false" customHeight="true" outlineLevel="0" collapsed="false">
      <c r="I342" s="114"/>
      <c r="J342" s="114"/>
    </row>
    <row r="343" customFormat="false" ht="21.95" hidden="false" customHeight="true" outlineLevel="0" collapsed="false">
      <c r="I343" s="114"/>
      <c r="J343" s="114"/>
    </row>
    <row r="344" customFormat="false" ht="21.95" hidden="false" customHeight="true" outlineLevel="0" collapsed="false">
      <c r="I344" s="114"/>
      <c r="J344" s="114"/>
    </row>
    <row r="345" customFormat="false" ht="21.95" hidden="false" customHeight="true" outlineLevel="0" collapsed="false">
      <c r="I345" s="114"/>
      <c r="J345" s="114"/>
    </row>
    <row r="346" customFormat="false" ht="21.95" hidden="false" customHeight="true" outlineLevel="0" collapsed="false">
      <c r="I346" s="114"/>
      <c r="J346" s="114"/>
    </row>
    <row r="347" customFormat="false" ht="21.95" hidden="false" customHeight="true" outlineLevel="0" collapsed="false">
      <c r="I347" s="114"/>
      <c r="J347" s="114"/>
    </row>
    <row r="348" customFormat="false" ht="21.95" hidden="false" customHeight="true" outlineLevel="0" collapsed="false">
      <c r="I348" s="114"/>
      <c r="J348" s="114"/>
    </row>
    <row r="349" customFormat="false" ht="21.95" hidden="false" customHeight="true" outlineLevel="0" collapsed="false">
      <c r="I349" s="114"/>
      <c r="J349" s="114"/>
    </row>
    <row r="350" customFormat="false" ht="21.95" hidden="false" customHeight="true" outlineLevel="0" collapsed="false">
      <c r="I350" s="114"/>
      <c r="J350" s="114"/>
    </row>
    <row r="351" customFormat="false" ht="21.95" hidden="false" customHeight="true" outlineLevel="0" collapsed="false">
      <c r="I351" s="114"/>
      <c r="J351" s="114"/>
    </row>
    <row r="352" customFormat="false" ht="21.95" hidden="false" customHeight="true" outlineLevel="0" collapsed="false">
      <c r="I352" s="114"/>
      <c r="J352" s="114"/>
    </row>
    <row r="353" customFormat="false" ht="21.95" hidden="false" customHeight="true" outlineLevel="0" collapsed="false">
      <c r="I353" s="114"/>
      <c r="J353" s="114"/>
    </row>
    <row r="354" customFormat="false" ht="21.95" hidden="false" customHeight="true" outlineLevel="0" collapsed="false">
      <c r="I354" s="114"/>
      <c r="J354" s="114"/>
    </row>
    <row r="355" customFormat="false" ht="21.95" hidden="false" customHeight="true" outlineLevel="0" collapsed="false">
      <c r="I355" s="114"/>
      <c r="J355" s="114"/>
    </row>
    <row r="356" customFormat="false" ht="21.95" hidden="false" customHeight="true" outlineLevel="0" collapsed="false">
      <c r="I356" s="114"/>
      <c r="J356" s="114"/>
    </row>
    <row r="357" customFormat="false" ht="21.95" hidden="false" customHeight="true" outlineLevel="0" collapsed="false">
      <c r="I357" s="114"/>
      <c r="J357" s="114"/>
    </row>
    <row r="358" customFormat="false" ht="21.95" hidden="false" customHeight="true" outlineLevel="0" collapsed="false">
      <c r="I358" s="114"/>
      <c r="J358" s="114"/>
    </row>
    <row r="359" customFormat="false" ht="21.95" hidden="false" customHeight="true" outlineLevel="0" collapsed="false">
      <c r="I359" s="114"/>
      <c r="J359" s="114"/>
    </row>
    <row r="360" customFormat="false" ht="21.95" hidden="false" customHeight="true" outlineLevel="0" collapsed="false">
      <c r="I360" s="114"/>
      <c r="J360" s="114"/>
    </row>
    <row r="361" customFormat="false" ht="21.95" hidden="false" customHeight="true" outlineLevel="0" collapsed="false">
      <c r="I361" s="114"/>
      <c r="J361" s="114"/>
    </row>
    <row r="362" customFormat="false" ht="21.95" hidden="false" customHeight="true" outlineLevel="0" collapsed="false">
      <c r="I362" s="114"/>
      <c r="J362" s="114"/>
    </row>
    <row r="363" customFormat="false" ht="21.95" hidden="false" customHeight="true" outlineLevel="0" collapsed="false">
      <c r="I363" s="114"/>
      <c r="J363" s="114"/>
    </row>
    <row r="364" customFormat="false" ht="21.95" hidden="false" customHeight="true" outlineLevel="0" collapsed="false">
      <c r="I364" s="114"/>
      <c r="J364" s="114"/>
    </row>
    <row r="365" customFormat="false" ht="21.95" hidden="false" customHeight="true" outlineLevel="0" collapsed="false">
      <c r="I365" s="114"/>
      <c r="J365" s="114"/>
    </row>
    <row r="366" customFormat="false" ht="21.95" hidden="false" customHeight="true" outlineLevel="0" collapsed="false">
      <c r="I366" s="114"/>
      <c r="J366" s="114"/>
    </row>
    <row r="367" customFormat="false" ht="21.95" hidden="false" customHeight="true" outlineLevel="0" collapsed="false">
      <c r="I367" s="114"/>
      <c r="J367" s="114"/>
    </row>
    <row r="368" customFormat="false" ht="21.95" hidden="false" customHeight="true" outlineLevel="0" collapsed="false">
      <c r="I368" s="114"/>
      <c r="J368" s="114"/>
    </row>
    <row r="369" customFormat="false" ht="21.95" hidden="false" customHeight="true" outlineLevel="0" collapsed="false">
      <c r="I369" s="114"/>
      <c r="J369" s="114"/>
    </row>
    <row r="370" customFormat="false" ht="21.95" hidden="false" customHeight="true" outlineLevel="0" collapsed="false">
      <c r="I370" s="114"/>
      <c r="J370" s="114"/>
    </row>
    <row r="371" customFormat="false" ht="21.95" hidden="false" customHeight="true" outlineLevel="0" collapsed="false">
      <c r="I371" s="114"/>
      <c r="J371" s="114"/>
    </row>
    <row r="372" customFormat="false" ht="21.95" hidden="false" customHeight="true" outlineLevel="0" collapsed="false">
      <c r="I372" s="114"/>
      <c r="J372" s="114"/>
    </row>
    <row r="373" customFormat="false" ht="21.95" hidden="false" customHeight="true" outlineLevel="0" collapsed="false">
      <c r="I373" s="114"/>
      <c r="J373" s="114"/>
    </row>
    <row r="374" customFormat="false" ht="21.95" hidden="false" customHeight="true" outlineLevel="0" collapsed="false">
      <c r="I374" s="114"/>
      <c r="J374" s="114"/>
    </row>
    <row r="375" customFormat="false" ht="21.95" hidden="false" customHeight="true" outlineLevel="0" collapsed="false">
      <c r="I375" s="114"/>
      <c r="J375" s="114"/>
    </row>
    <row r="376" customFormat="false" ht="21.95" hidden="false" customHeight="true" outlineLevel="0" collapsed="false">
      <c r="I376" s="114"/>
      <c r="J376" s="114"/>
    </row>
    <row r="377" customFormat="false" ht="21.95" hidden="false" customHeight="true" outlineLevel="0" collapsed="false">
      <c r="I377" s="114"/>
      <c r="J377" s="114"/>
    </row>
    <row r="378" customFormat="false" ht="21.95" hidden="false" customHeight="true" outlineLevel="0" collapsed="false">
      <c r="I378" s="114"/>
      <c r="J378" s="114"/>
    </row>
    <row r="379" customFormat="false" ht="21.95" hidden="false" customHeight="true" outlineLevel="0" collapsed="false">
      <c r="I379" s="114"/>
      <c r="J379" s="114"/>
    </row>
    <row r="380" customFormat="false" ht="21.95" hidden="false" customHeight="true" outlineLevel="0" collapsed="false">
      <c r="I380" s="114"/>
      <c r="J380" s="114"/>
    </row>
    <row r="381" customFormat="false" ht="21.95" hidden="false" customHeight="true" outlineLevel="0" collapsed="false">
      <c r="I381" s="114"/>
      <c r="J381" s="114"/>
    </row>
    <row r="382" customFormat="false" ht="21.95" hidden="false" customHeight="true" outlineLevel="0" collapsed="false">
      <c r="I382" s="114"/>
      <c r="J382" s="114"/>
    </row>
    <row r="383" customFormat="false" ht="21.95" hidden="false" customHeight="true" outlineLevel="0" collapsed="false">
      <c r="I383" s="114"/>
      <c r="J383" s="114"/>
    </row>
    <row r="384" customFormat="false" ht="21.95" hidden="false" customHeight="true" outlineLevel="0" collapsed="false">
      <c r="I384" s="114"/>
      <c r="J384" s="114"/>
    </row>
    <row r="385" customFormat="false" ht="21.95" hidden="false" customHeight="true" outlineLevel="0" collapsed="false">
      <c r="I385" s="114"/>
      <c r="J385" s="114"/>
    </row>
    <row r="386" customFormat="false" ht="21.95" hidden="false" customHeight="true" outlineLevel="0" collapsed="false">
      <c r="I386" s="114"/>
      <c r="J386" s="114"/>
    </row>
    <row r="387" customFormat="false" ht="21.95" hidden="false" customHeight="true" outlineLevel="0" collapsed="false">
      <c r="I387" s="114"/>
      <c r="J387" s="114"/>
    </row>
    <row r="388" customFormat="false" ht="21.95" hidden="false" customHeight="true" outlineLevel="0" collapsed="false">
      <c r="I388" s="114"/>
      <c r="J388" s="114"/>
    </row>
    <row r="389" customFormat="false" ht="21.95" hidden="false" customHeight="true" outlineLevel="0" collapsed="false">
      <c r="I389" s="114"/>
      <c r="J389" s="114"/>
    </row>
    <row r="390" customFormat="false" ht="21.95" hidden="false" customHeight="true" outlineLevel="0" collapsed="false">
      <c r="I390" s="114"/>
      <c r="J390" s="114"/>
    </row>
    <row r="391" customFormat="false" ht="21.95" hidden="false" customHeight="true" outlineLevel="0" collapsed="false">
      <c r="I391" s="114"/>
      <c r="J391" s="114"/>
    </row>
    <row r="392" customFormat="false" ht="21.95" hidden="false" customHeight="true" outlineLevel="0" collapsed="false">
      <c r="I392" s="114"/>
      <c r="J392" s="114"/>
    </row>
    <row r="393" customFormat="false" ht="21.95" hidden="false" customHeight="true" outlineLevel="0" collapsed="false">
      <c r="I393" s="114"/>
      <c r="J393" s="114"/>
    </row>
    <row r="394" customFormat="false" ht="21.95" hidden="false" customHeight="true" outlineLevel="0" collapsed="false">
      <c r="I394" s="114"/>
      <c r="J394" s="114"/>
    </row>
    <row r="395" customFormat="false" ht="21.95" hidden="false" customHeight="true" outlineLevel="0" collapsed="false">
      <c r="I395" s="114"/>
      <c r="J395" s="114"/>
    </row>
    <row r="396" customFormat="false" ht="21.95" hidden="false" customHeight="true" outlineLevel="0" collapsed="false">
      <c r="I396" s="114"/>
      <c r="J396" s="114"/>
    </row>
    <row r="397" customFormat="false" ht="21.95" hidden="false" customHeight="true" outlineLevel="0" collapsed="false">
      <c r="I397" s="114"/>
      <c r="J397" s="114"/>
    </row>
    <row r="398" customFormat="false" ht="21.95" hidden="false" customHeight="true" outlineLevel="0" collapsed="false">
      <c r="I398" s="114"/>
      <c r="J398" s="114"/>
    </row>
    <row r="399" customFormat="false" ht="21.95" hidden="false" customHeight="true" outlineLevel="0" collapsed="false">
      <c r="I399" s="114"/>
      <c r="J399" s="114"/>
    </row>
    <row r="400" customFormat="false" ht="21.95" hidden="false" customHeight="true" outlineLevel="0" collapsed="false">
      <c r="I400" s="114"/>
      <c r="J400" s="114"/>
    </row>
    <row r="401" customFormat="false" ht="21.95" hidden="false" customHeight="true" outlineLevel="0" collapsed="false">
      <c r="I401" s="114"/>
      <c r="J401" s="114"/>
    </row>
    <row r="402" customFormat="false" ht="21.95" hidden="false" customHeight="true" outlineLevel="0" collapsed="false">
      <c r="I402" s="114"/>
      <c r="J402" s="114"/>
    </row>
    <row r="403" customFormat="false" ht="21.95" hidden="false" customHeight="true" outlineLevel="0" collapsed="false">
      <c r="I403" s="114"/>
      <c r="J403" s="114"/>
    </row>
    <row r="404" customFormat="false" ht="21.95" hidden="false" customHeight="true" outlineLevel="0" collapsed="false">
      <c r="I404" s="114"/>
      <c r="J404" s="114"/>
    </row>
    <row r="405" customFormat="false" ht="21.95" hidden="false" customHeight="true" outlineLevel="0" collapsed="false">
      <c r="I405" s="114"/>
      <c r="J405" s="114"/>
    </row>
    <row r="406" customFormat="false" ht="21.95" hidden="false" customHeight="true" outlineLevel="0" collapsed="false">
      <c r="I406" s="114"/>
      <c r="J406" s="114"/>
    </row>
    <row r="407" customFormat="false" ht="21.95" hidden="false" customHeight="true" outlineLevel="0" collapsed="false">
      <c r="I407" s="114"/>
      <c r="J407" s="114"/>
    </row>
    <row r="408" customFormat="false" ht="21.95" hidden="false" customHeight="true" outlineLevel="0" collapsed="false">
      <c r="I408" s="114"/>
      <c r="J408" s="114"/>
    </row>
    <row r="409" customFormat="false" ht="21.95" hidden="false" customHeight="true" outlineLevel="0" collapsed="false">
      <c r="I409" s="114"/>
      <c r="J409" s="114"/>
    </row>
    <row r="410" customFormat="false" ht="21.95" hidden="false" customHeight="true" outlineLevel="0" collapsed="false">
      <c r="I410" s="114"/>
      <c r="J410" s="114"/>
    </row>
    <row r="411" customFormat="false" ht="21.95" hidden="false" customHeight="true" outlineLevel="0" collapsed="false">
      <c r="I411" s="114"/>
      <c r="J411" s="114"/>
    </row>
    <row r="412" customFormat="false" ht="21.95" hidden="false" customHeight="true" outlineLevel="0" collapsed="false">
      <c r="I412" s="114"/>
      <c r="J412" s="114"/>
    </row>
    <row r="413" customFormat="false" ht="21.95" hidden="false" customHeight="true" outlineLevel="0" collapsed="false">
      <c r="I413" s="114"/>
      <c r="J413" s="114"/>
    </row>
    <row r="414" customFormat="false" ht="21.95" hidden="false" customHeight="true" outlineLevel="0" collapsed="false">
      <c r="I414" s="114"/>
      <c r="J414" s="114"/>
    </row>
    <row r="415" customFormat="false" ht="21.95" hidden="false" customHeight="true" outlineLevel="0" collapsed="false">
      <c r="I415" s="114"/>
      <c r="J415" s="114"/>
    </row>
    <row r="416" customFormat="false" ht="21.95" hidden="false" customHeight="true" outlineLevel="0" collapsed="false">
      <c r="I416" s="114"/>
      <c r="J416" s="114"/>
    </row>
    <row r="417" customFormat="false" ht="21.95" hidden="false" customHeight="true" outlineLevel="0" collapsed="false">
      <c r="I417" s="114"/>
      <c r="J417" s="114"/>
    </row>
    <row r="418" customFormat="false" ht="21.95" hidden="false" customHeight="true" outlineLevel="0" collapsed="false">
      <c r="I418" s="114"/>
      <c r="J418" s="114"/>
    </row>
    <row r="419" customFormat="false" ht="21.95" hidden="false" customHeight="true" outlineLevel="0" collapsed="false">
      <c r="I419" s="114"/>
      <c r="J419" s="114"/>
    </row>
  </sheetData>
  <mergeCells count="6">
    <mergeCell ref="B4:J4"/>
    <mergeCell ref="B6:D7"/>
    <mergeCell ref="G6:H7"/>
    <mergeCell ref="I6:J6"/>
    <mergeCell ref="B43:D43"/>
    <mergeCell ref="B50:D50"/>
  </mergeCells>
  <printOptions headings="false" gridLines="false" gridLinesSet="true" horizontalCentered="false" verticalCentered="false"/>
  <pageMargins left="0.7875" right="0.196527777777778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22.74"/>
    <col collapsed="false" customWidth="true" hidden="false" outlineLevel="0" max="4" min="4" style="1" width="5.25"/>
    <col collapsed="false" customWidth="true" hidden="false" outlineLevel="0" max="5" min="5" style="1" width="15.24"/>
    <col collapsed="false" customWidth="true" hidden="false" outlineLevel="0" max="6" min="6" style="1" width="15.12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10" min="9" style="1" width="16.62"/>
    <col collapsed="false" customWidth="true" hidden="false" outlineLevel="0" max="11" min="11" style="1" width="0.25"/>
    <col collapsed="false" customWidth="true" hidden="true" outlineLevel="0" max="12" min="12" style="1" width="16.62"/>
    <col collapsed="false" customWidth="true" hidden="false" outlineLevel="0" max="15" min="13" style="1" width="16.62"/>
    <col collapsed="false" customWidth="false" hidden="false" outlineLevel="0" max="17" min="16" style="1" width="8.99"/>
    <col collapsed="false" customWidth="true" hidden="false" outlineLevel="0" max="18" min="18" style="1" width="14.25"/>
    <col collapsed="false" customWidth="true" hidden="false" outlineLevel="0" max="19" min="19" style="1" width="13.36"/>
    <col collapsed="false" customWidth="true" hidden="false" outlineLevel="0" max="20" min="20" style="1" width="12.62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3" customFormat="false" ht="12" hidden="false" customHeight="true" outlineLevel="0" collapsed="false">
      <c r="B3" s="115" t="s">
        <v>101</v>
      </c>
      <c r="C3" s="115"/>
      <c r="D3" s="77"/>
      <c r="E3" s="77"/>
      <c r="F3" s="77"/>
      <c r="G3" s="77"/>
      <c r="H3" s="77"/>
      <c r="I3" s="77"/>
      <c r="J3" s="77"/>
      <c r="K3" s="78"/>
      <c r="L3" s="11"/>
      <c r="M3" s="11"/>
      <c r="N3" s="11"/>
      <c r="O3" s="11"/>
      <c r="R3" s="79" t="s">
        <v>70</v>
      </c>
      <c r="S3" s="80"/>
      <c r="T3" s="79" t="s">
        <v>71</v>
      </c>
      <c r="U3" s="80"/>
    </row>
    <row r="4" customFormat="false" ht="12" hidden="false" customHeight="true" outlineLevel="0" collapsed="false">
      <c r="B4" s="81" t="s">
        <v>72</v>
      </c>
      <c r="C4" s="81"/>
      <c r="D4" s="81"/>
      <c r="E4" s="81"/>
      <c r="F4" s="81"/>
      <c r="G4" s="81"/>
      <c r="H4" s="81"/>
      <c r="I4" s="81"/>
      <c r="J4" s="81"/>
      <c r="K4" s="78"/>
      <c r="L4" s="11"/>
      <c r="M4" s="11"/>
      <c r="N4" s="11"/>
      <c r="O4" s="11"/>
      <c r="R4" s="79"/>
      <c r="S4" s="80"/>
      <c r="T4" s="79"/>
      <c r="U4" s="80"/>
    </row>
    <row r="5" customFormat="false" ht="20.1" hidden="false" customHeight="true" outlineLevel="0" collapsed="false">
      <c r="B5" s="12"/>
      <c r="C5" s="12"/>
      <c r="D5" s="12"/>
      <c r="E5" s="82" t="s">
        <v>73</v>
      </c>
      <c r="F5" s="83"/>
      <c r="G5" s="83"/>
      <c r="H5" s="12"/>
      <c r="I5" s="12"/>
      <c r="J5" s="15" t="s">
        <v>3</v>
      </c>
      <c r="L5" s="11"/>
      <c r="M5" s="16"/>
      <c r="N5" s="16"/>
      <c r="O5" s="11"/>
      <c r="R5" s="85" t="n">
        <v>9</v>
      </c>
      <c r="S5" s="85" t="n">
        <v>10</v>
      </c>
      <c r="T5" s="85" t="n">
        <v>9</v>
      </c>
      <c r="U5" s="85" t="n">
        <v>10</v>
      </c>
    </row>
    <row r="6" customFormat="false" ht="12.95" hidden="false" customHeight="true" outlineLevel="0" collapsed="false">
      <c r="B6" s="17" t="s">
        <v>4</v>
      </c>
      <c r="C6" s="17"/>
      <c r="D6" s="17"/>
      <c r="E6" s="86" t="s">
        <v>74</v>
      </c>
      <c r="F6" s="86" t="s">
        <v>75</v>
      </c>
      <c r="G6" s="18" t="s">
        <v>76</v>
      </c>
      <c r="H6" s="18"/>
      <c r="I6" s="87" t="s">
        <v>77</v>
      </c>
      <c r="J6" s="87"/>
      <c r="K6" s="88"/>
      <c r="L6" s="89"/>
      <c r="O6" s="90" t="n">
        <v>1208000</v>
      </c>
      <c r="P6" s="90" t="n">
        <v>985000</v>
      </c>
      <c r="Q6" s="90" t="n">
        <v>425000</v>
      </c>
      <c r="R6" s="90" t="n">
        <v>500000</v>
      </c>
    </row>
    <row r="7" customFormat="false" ht="12.95" hidden="false" customHeight="true" outlineLevel="0" collapsed="false">
      <c r="B7" s="17"/>
      <c r="C7" s="17"/>
      <c r="D7" s="17"/>
      <c r="E7" s="91" t="s">
        <v>78</v>
      </c>
      <c r="F7" s="91" t="s">
        <v>78</v>
      </c>
      <c r="G7" s="18"/>
      <c r="H7" s="18"/>
      <c r="I7" s="92" t="s">
        <v>79</v>
      </c>
      <c r="J7" s="92" t="s">
        <v>80</v>
      </c>
      <c r="K7" s="93"/>
      <c r="L7" s="89"/>
      <c r="O7" s="90" t="n">
        <v>5489000</v>
      </c>
      <c r="P7" s="90" t="n">
        <v>4891000</v>
      </c>
      <c r="Q7" s="90" t="n">
        <v>350000</v>
      </c>
      <c r="R7" s="90" t="n">
        <v>272000</v>
      </c>
    </row>
    <row r="8" customFormat="false" ht="16.5" hidden="false" customHeight="true" outlineLevel="0" collapsed="false">
      <c r="B8" s="27" t="s">
        <v>16</v>
      </c>
      <c r="C8" s="28"/>
      <c r="D8" s="28"/>
      <c r="E8" s="29"/>
      <c r="F8" s="29"/>
      <c r="G8" s="32"/>
      <c r="H8" s="51"/>
      <c r="I8" s="37"/>
      <c r="J8" s="37"/>
      <c r="K8" s="94"/>
      <c r="L8" s="89"/>
      <c r="O8" s="90"/>
      <c r="P8" s="90"/>
      <c r="Q8" s="90" t="n">
        <v>5271000</v>
      </c>
      <c r="R8" s="90" t="n">
        <v>4640000</v>
      </c>
    </row>
    <row r="9" customFormat="false" ht="16.5" hidden="false" customHeight="true" outlineLevel="0" collapsed="false">
      <c r="B9" s="35" t="s">
        <v>17</v>
      </c>
      <c r="C9" s="41"/>
      <c r="D9" s="28"/>
      <c r="E9" s="36"/>
      <c r="F9" s="36"/>
      <c r="G9" s="37"/>
      <c r="H9" s="52"/>
      <c r="I9" s="37"/>
      <c r="J9" s="37"/>
      <c r="K9" s="94"/>
      <c r="L9" s="89"/>
      <c r="O9" s="90"/>
      <c r="P9" s="90"/>
      <c r="Q9" s="90"/>
      <c r="R9" s="90"/>
    </row>
    <row r="10" customFormat="false" ht="16.5" hidden="false" customHeight="true" outlineLevel="0" collapsed="false">
      <c r="B10" s="35" t="s">
        <v>25</v>
      </c>
      <c r="C10" s="41"/>
      <c r="D10" s="28"/>
      <c r="E10" s="36" t="n">
        <f aca="false">SUM(E11:E12)</f>
        <v>110000</v>
      </c>
      <c r="F10" s="36" t="n">
        <f aca="false">SUM(F11:F12)</f>
        <v>130000</v>
      </c>
      <c r="G10" s="39" t="str">
        <f aca="false">+IF(L10&lt;0,"△","　")</f>
        <v>△</v>
      </c>
      <c r="H10" s="52" t="n">
        <f aca="false">+IF(L10&lt;0,L10*-1,L10)</f>
        <v>20000</v>
      </c>
      <c r="I10" s="37"/>
      <c r="J10" s="37"/>
      <c r="K10" s="94"/>
      <c r="L10" s="95" t="n">
        <f aca="false">+E10-F10</f>
        <v>-20000</v>
      </c>
      <c r="O10" s="90"/>
      <c r="P10" s="90"/>
      <c r="Q10" s="90" t="n">
        <v>37000</v>
      </c>
      <c r="R10" s="90" t="n">
        <v>25000</v>
      </c>
    </row>
    <row r="11" customFormat="false" ht="16.5" hidden="false" customHeight="true" outlineLevel="0" collapsed="false">
      <c r="B11" s="27" t="s">
        <v>102</v>
      </c>
      <c r="C11" s="28"/>
      <c r="D11" s="28"/>
      <c r="E11" s="36" t="n">
        <v>30000</v>
      </c>
      <c r="F11" s="36" t="n">
        <v>30000</v>
      </c>
      <c r="G11" s="39" t="str">
        <f aca="false">+IF(L11&lt;0,"△","　")</f>
        <v>　</v>
      </c>
      <c r="H11" s="52" t="n">
        <f aca="false">+IF(L11&lt;0,L11*-1,L11)</f>
        <v>0</v>
      </c>
      <c r="I11" s="116" t="s">
        <v>103</v>
      </c>
      <c r="J11" s="116" t="s">
        <v>103</v>
      </c>
      <c r="K11" s="94"/>
      <c r="L11" s="95" t="n">
        <f aca="false">+E11-F11</f>
        <v>0</v>
      </c>
      <c r="O11" s="90"/>
      <c r="P11" s="90"/>
      <c r="Q11" s="90"/>
      <c r="R11" s="90"/>
    </row>
    <row r="12" customFormat="false" ht="16.5" hidden="false" customHeight="true" outlineLevel="0" collapsed="false">
      <c r="B12" s="27" t="s">
        <v>104</v>
      </c>
      <c r="C12" s="28"/>
      <c r="D12" s="28"/>
      <c r="E12" s="36" t="n">
        <v>80000</v>
      </c>
      <c r="F12" s="36" t="n">
        <v>100000</v>
      </c>
      <c r="G12" s="39" t="str">
        <f aca="false">+IF(L12&lt;0,"△","　")</f>
        <v>△</v>
      </c>
      <c r="H12" s="52" t="n">
        <f aca="false">+IF(L12&lt;0,L12*-1,L12)</f>
        <v>20000</v>
      </c>
      <c r="I12" s="117" t="s">
        <v>105</v>
      </c>
      <c r="J12" s="117" t="s">
        <v>105</v>
      </c>
      <c r="K12" s="94"/>
      <c r="L12" s="95" t="n">
        <f aca="false">+E12-F12</f>
        <v>-20000</v>
      </c>
      <c r="O12" s="90"/>
      <c r="P12" s="90"/>
      <c r="Q12" s="90"/>
      <c r="R12" s="90"/>
    </row>
    <row r="13" customFormat="false" ht="16.5" hidden="false" customHeight="true" outlineLevel="0" collapsed="false">
      <c r="B13" s="35" t="s">
        <v>26</v>
      </c>
      <c r="C13" s="41"/>
      <c r="D13" s="28"/>
      <c r="E13" s="36" t="n">
        <v>6400000</v>
      </c>
      <c r="F13" s="36" t="n">
        <v>7300000</v>
      </c>
      <c r="G13" s="39" t="str">
        <f aca="false">+IF(L13&lt;0,"△","　")</f>
        <v>△</v>
      </c>
      <c r="H13" s="52" t="n">
        <f aca="false">+IF(L13&lt;0,L13*-1,L13)</f>
        <v>900000</v>
      </c>
      <c r="I13" s="118" t="s">
        <v>106</v>
      </c>
      <c r="J13" s="118" t="s">
        <v>107</v>
      </c>
      <c r="K13" s="94"/>
      <c r="L13" s="95" t="n">
        <f aca="false">+E13-F13</f>
        <v>-900000</v>
      </c>
      <c r="O13" s="90"/>
      <c r="P13" s="90"/>
      <c r="Q13" s="90"/>
      <c r="R13" s="90"/>
    </row>
    <row r="14" customFormat="false" ht="16.5" hidden="false" customHeight="true" outlineLevel="0" collapsed="false">
      <c r="B14" s="35"/>
      <c r="C14" s="41"/>
      <c r="D14" s="28"/>
      <c r="E14" s="36"/>
      <c r="F14" s="36"/>
      <c r="G14" s="39"/>
      <c r="H14" s="52"/>
      <c r="I14" s="118" t="s">
        <v>108</v>
      </c>
      <c r="J14" s="118" t="s">
        <v>109</v>
      </c>
      <c r="K14" s="94"/>
      <c r="L14" s="95"/>
      <c r="O14" s="90"/>
      <c r="P14" s="90"/>
      <c r="Q14" s="90"/>
      <c r="R14" s="90"/>
    </row>
    <row r="15" customFormat="false" ht="16.5" hidden="false" customHeight="true" outlineLevel="0" collapsed="false">
      <c r="B15" s="35"/>
      <c r="C15" s="41"/>
      <c r="D15" s="28"/>
      <c r="E15" s="36"/>
      <c r="F15" s="36"/>
      <c r="G15" s="39"/>
      <c r="H15" s="52"/>
      <c r="I15" s="118" t="s">
        <v>110</v>
      </c>
      <c r="J15" s="118" t="s">
        <v>110</v>
      </c>
      <c r="K15" s="94"/>
      <c r="L15" s="95" t="n">
        <f aca="false">+E15-F15</f>
        <v>0</v>
      </c>
      <c r="O15" s="90"/>
      <c r="P15" s="90"/>
      <c r="Q15" s="90"/>
      <c r="R15" s="90"/>
    </row>
    <row r="16" customFormat="false" ht="16.5" hidden="false" customHeight="true" outlineLevel="0" collapsed="false">
      <c r="B16" s="35" t="s">
        <v>27</v>
      </c>
      <c r="C16" s="41"/>
      <c r="D16" s="41" t="s">
        <v>28</v>
      </c>
      <c r="E16" s="42" t="n">
        <f aca="false">SUM(E11:E15)</f>
        <v>6510000</v>
      </c>
      <c r="F16" s="42" t="n">
        <f aca="false">SUM(F11:F15)</f>
        <v>7430000</v>
      </c>
      <c r="G16" s="43" t="str">
        <f aca="false">+IF(L16&lt;0,"△","　")</f>
        <v>△</v>
      </c>
      <c r="H16" s="50" t="n">
        <f aca="false">+IF(L16&lt;0,L16*-1,L16)</f>
        <v>920000</v>
      </c>
      <c r="I16" s="45"/>
      <c r="J16" s="45"/>
      <c r="K16" s="94"/>
      <c r="L16" s="95" t="n">
        <f aca="false">+E16-F16</f>
        <v>-920000</v>
      </c>
      <c r="O16" s="90"/>
      <c r="P16" s="90"/>
      <c r="Q16" s="90"/>
      <c r="R16" s="90"/>
    </row>
    <row r="17" customFormat="false" ht="16.5" hidden="false" customHeight="true" outlineLevel="0" collapsed="false">
      <c r="B17" s="35" t="s">
        <v>29</v>
      </c>
      <c r="C17" s="41"/>
      <c r="D17" s="28"/>
      <c r="E17" s="36"/>
      <c r="F17" s="36"/>
      <c r="G17" s="39"/>
      <c r="H17" s="52"/>
      <c r="I17" s="37"/>
      <c r="J17" s="37"/>
      <c r="K17" s="94"/>
      <c r="L17" s="95"/>
      <c r="O17" s="90"/>
      <c r="P17" s="90"/>
      <c r="Q17" s="90"/>
      <c r="R17" s="90"/>
    </row>
    <row r="18" customFormat="false" ht="16.5" hidden="false" customHeight="true" outlineLevel="0" collapsed="false">
      <c r="B18" s="35" t="s">
        <v>111</v>
      </c>
      <c r="C18" s="41"/>
      <c r="D18" s="28"/>
      <c r="E18" s="36"/>
      <c r="F18" s="36"/>
      <c r="G18" s="39"/>
      <c r="H18" s="52"/>
      <c r="I18" s="37"/>
      <c r="J18" s="37"/>
      <c r="K18" s="94"/>
      <c r="L18" s="95"/>
      <c r="O18" s="90"/>
      <c r="P18" s="90"/>
      <c r="Q18" s="90"/>
      <c r="R18" s="90"/>
    </row>
    <row r="19" customFormat="false" ht="16.5" hidden="false" customHeight="true" outlineLevel="0" collapsed="false">
      <c r="B19" s="119" t="s">
        <v>112</v>
      </c>
      <c r="C19" s="120"/>
      <c r="D19" s="120"/>
      <c r="E19" s="121" t="n">
        <v>10000</v>
      </c>
      <c r="F19" s="121" t="n">
        <v>10000</v>
      </c>
      <c r="G19" s="122" t="str">
        <f aca="false">+IF(L19&lt;0,"△","　")</f>
        <v>　</v>
      </c>
      <c r="H19" s="123" t="n">
        <f aca="false">+IF(L19&lt;0,L19*-1,L19)</f>
        <v>0</v>
      </c>
      <c r="I19" s="124"/>
      <c r="J19" s="124"/>
      <c r="K19" s="103"/>
      <c r="L19" s="104" t="n">
        <f aca="false">+E19-F19</f>
        <v>0</v>
      </c>
      <c r="O19" s="90"/>
      <c r="P19" s="90"/>
      <c r="Q19" s="90"/>
      <c r="R19" s="90"/>
    </row>
    <row r="20" customFormat="false" ht="16.5" hidden="false" customHeight="true" outlineLevel="0" collapsed="false">
      <c r="B20" s="119" t="s">
        <v>113</v>
      </c>
      <c r="C20" s="120"/>
      <c r="D20" s="120"/>
      <c r="E20" s="36" t="n">
        <v>0</v>
      </c>
      <c r="F20" s="36" t="n">
        <v>21900000</v>
      </c>
      <c r="G20" s="39" t="str">
        <f aca="false">+IF(L20&lt;0,"△","　")</f>
        <v>△</v>
      </c>
      <c r="H20" s="52" t="n">
        <f aca="false">+IF(L20&lt;0,L20*-1,L20)</f>
        <v>21900000</v>
      </c>
      <c r="I20" s="98"/>
      <c r="J20" s="98"/>
      <c r="K20" s="94"/>
      <c r="L20" s="95" t="n">
        <f aca="false">+E20-F20</f>
        <v>-21900000</v>
      </c>
      <c r="O20" s="90"/>
      <c r="P20" s="90"/>
      <c r="Q20" s="90"/>
      <c r="R20" s="90"/>
    </row>
    <row r="21" customFormat="false" ht="16.5" hidden="false" customHeight="true" outlineLevel="0" collapsed="false">
      <c r="B21" s="35"/>
      <c r="C21" s="41"/>
      <c r="D21" s="125"/>
      <c r="E21" s="36"/>
      <c r="F21" s="36"/>
      <c r="G21" s="39" t="str">
        <f aca="false">+IF(L21&lt;0,"△","　")</f>
        <v>　</v>
      </c>
      <c r="H21" s="52"/>
      <c r="I21" s="126"/>
      <c r="J21" s="126"/>
      <c r="K21" s="94"/>
      <c r="L21" s="95" t="n">
        <f aca="false">+E21-F21</f>
        <v>0</v>
      </c>
      <c r="O21" s="90"/>
      <c r="P21" s="90"/>
      <c r="Q21" s="90"/>
      <c r="R21" s="90"/>
    </row>
    <row r="22" customFormat="false" ht="16.5" hidden="false" customHeight="true" outlineLevel="0" collapsed="false">
      <c r="B22" s="35" t="s">
        <v>114</v>
      </c>
      <c r="C22" s="41"/>
      <c r="D22" s="28"/>
      <c r="E22" s="54" t="n">
        <f aca="false">E19+E20</f>
        <v>10000</v>
      </c>
      <c r="F22" s="54" t="n">
        <f aca="false">F19+F20</f>
        <v>21910000</v>
      </c>
      <c r="G22" s="43" t="str">
        <f aca="false">+IF(L22&lt;0,"△","　")</f>
        <v>△</v>
      </c>
      <c r="H22" s="50" t="n">
        <f aca="false">+IF(L22&lt;0,L22*-1,L22)</f>
        <v>21900000</v>
      </c>
      <c r="I22" s="45"/>
      <c r="J22" s="45"/>
      <c r="K22" s="94"/>
      <c r="L22" s="95" t="n">
        <f aca="false">+E22-F22</f>
        <v>-21900000</v>
      </c>
      <c r="O22" s="90"/>
      <c r="P22" s="90"/>
      <c r="Q22" s="90"/>
      <c r="R22" s="90"/>
    </row>
    <row r="23" customFormat="false" ht="16.5" hidden="false" customHeight="true" outlineLevel="0" collapsed="false">
      <c r="B23" s="35" t="s">
        <v>43</v>
      </c>
      <c r="C23" s="41"/>
      <c r="D23" s="41" t="s">
        <v>44</v>
      </c>
      <c r="E23" s="54" t="n">
        <f aca="false">+E22</f>
        <v>10000</v>
      </c>
      <c r="F23" s="54" t="n">
        <f aca="false">+F22</f>
        <v>21910000</v>
      </c>
      <c r="G23" s="43" t="str">
        <f aca="false">+IF(L23&lt;0,"△","　")</f>
        <v>△</v>
      </c>
      <c r="H23" s="50" t="n">
        <f aca="false">+IF(L23&lt;0,L23*-1,L23)</f>
        <v>21900000</v>
      </c>
      <c r="I23" s="45"/>
      <c r="J23" s="45"/>
      <c r="K23" s="94"/>
      <c r="L23" s="95" t="n">
        <f aca="false">+E23-F23</f>
        <v>-21900000</v>
      </c>
      <c r="O23" s="90"/>
      <c r="P23" s="90"/>
      <c r="Q23" s="90"/>
      <c r="R23" s="90"/>
    </row>
    <row r="24" customFormat="false" ht="16.5" hidden="false" customHeight="true" outlineLevel="0" collapsed="false">
      <c r="B24" s="35" t="s">
        <v>45</v>
      </c>
      <c r="C24" s="41"/>
      <c r="D24" s="28"/>
      <c r="E24" s="54" t="n">
        <f aca="false">E16-E23</f>
        <v>6500000</v>
      </c>
      <c r="F24" s="54" t="n">
        <f aca="false">F16-F23</f>
        <v>-14480000</v>
      </c>
      <c r="G24" s="43" t="str">
        <f aca="false">+IF(L24&lt;0,"△","　")</f>
        <v>　</v>
      </c>
      <c r="H24" s="50" t="n">
        <f aca="false">+IF(L24&lt;0,L24*-1,L24)</f>
        <v>20980000</v>
      </c>
      <c r="I24" s="45"/>
      <c r="J24" s="45"/>
      <c r="K24" s="94"/>
      <c r="L24" s="95" t="n">
        <f aca="false">+E24-F24</f>
        <v>20980000</v>
      </c>
      <c r="O24" s="90"/>
      <c r="P24" s="90"/>
      <c r="Q24" s="90"/>
      <c r="R24" s="90"/>
    </row>
    <row r="25" customFormat="false" ht="16.5" hidden="false" customHeight="true" outlineLevel="0" collapsed="false">
      <c r="B25" s="27" t="s">
        <v>46</v>
      </c>
      <c r="C25" s="28"/>
      <c r="D25" s="28"/>
      <c r="E25" s="36"/>
      <c r="F25" s="36"/>
      <c r="G25" s="39"/>
      <c r="H25" s="52"/>
      <c r="I25" s="37"/>
      <c r="J25" s="37"/>
      <c r="K25" s="94"/>
      <c r="L25" s="95" t="n">
        <f aca="false">+E25-F25</f>
        <v>0</v>
      </c>
      <c r="O25" s="90"/>
      <c r="P25" s="90"/>
      <c r="Q25" s="90"/>
      <c r="R25" s="90"/>
    </row>
    <row r="26" customFormat="false" ht="16.5" hidden="false" customHeight="true" outlineLevel="0" collapsed="false">
      <c r="B26" s="35" t="s">
        <v>47</v>
      </c>
      <c r="C26" s="41"/>
      <c r="D26" s="28"/>
      <c r="E26" s="36"/>
      <c r="F26" s="36"/>
      <c r="G26" s="39"/>
      <c r="H26" s="52"/>
      <c r="I26" s="37"/>
      <c r="J26" s="37"/>
      <c r="K26" s="94"/>
      <c r="L26" s="95" t="n">
        <f aca="false">+E26-F26</f>
        <v>0</v>
      </c>
      <c r="O26" s="90"/>
      <c r="P26" s="90"/>
      <c r="Q26" s="90"/>
      <c r="R26" s="90"/>
    </row>
    <row r="27" customFormat="false" ht="16.5" hidden="false" customHeight="true" outlineLevel="0" collapsed="false">
      <c r="B27" s="60" t="s">
        <v>115</v>
      </c>
      <c r="C27" s="60"/>
      <c r="D27" s="60"/>
      <c r="E27" s="36" t="n">
        <v>0</v>
      </c>
      <c r="F27" s="36" t="n">
        <v>21900000</v>
      </c>
      <c r="G27" s="39" t="str">
        <f aca="false">+IF(L27&lt;0,"△","　")</f>
        <v>△</v>
      </c>
      <c r="H27" s="52" t="n">
        <f aca="false">+IF(L27&lt;0,L27*-1,L27)</f>
        <v>21900000</v>
      </c>
      <c r="I27" s="37"/>
      <c r="J27" s="37"/>
      <c r="K27" s="94"/>
      <c r="L27" s="95" t="n">
        <f aca="false">+E27-F27</f>
        <v>-21900000</v>
      </c>
      <c r="O27" s="90"/>
      <c r="P27" s="90"/>
      <c r="Q27" s="90"/>
      <c r="R27" s="90"/>
    </row>
    <row r="28" customFormat="false" ht="15.75" hidden="false" customHeight="true" outlineLevel="0" collapsed="false">
      <c r="B28" s="35" t="s">
        <v>54</v>
      </c>
      <c r="C28" s="41"/>
      <c r="D28" s="41" t="s">
        <v>55</v>
      </c>
      <c r="E28" s="42" t="n">
        <f aca="false">SUM(E27)</f>
        <v>0</v>
      </c>
      <c r="F28" s="42" t="n">
        <f aca="false">SUM(F27)</f>
        <v>21900000</v>
      </c>
      <c r="G28" s="43" t="str">
        <f aca="false">+IF(L28&lt;0,"△","　")</f>
        <v>△</v>
      </c>
      <c r="H28" s="50" t="n">
        <f aca="false">+IF(L28&lt;0,L28*-1,L28)</f>
        <v>21900000</v>
      </c>
      <c r="I28" s="45"/>
      <c r="J28" s="45"/>
      <c r="K28" s="94"/>
      <c r="L28" s="95" t="n">
        <f aca="false">+E28-F28</f>
        <v>-21900000</v>
      </c>
      <c r="O28" s="90"/>
      <c r="P28" s="90"/>
      <c r="Q28" s="90"/>
      <c r="R28" s="90"/>
    </row>
    <row r="29" customFormat="false" ht="16.5" hidden="false" customHeight="true" outlineLevel="0" collapsed="false">
      <c r="B29" s="35" t="s">
        <v>56</v>
      </c>
      <c r="C29" s="41"/>
      <c r="D29" s="64"/>
      <c r="E29" s="36"/>
      <c r="F29" s="36"/>
      <c r="G29" s="39"/>
      <c r="H29" s="52"/>
      <c r="I29" s="37"/>
      <c r="J29" s="37"/>
      <c r="K29" s="94"/>
      <c r="L29" s="95" t="n">
        <f aca="false">+E29-F29</f>
        <v>0</v>
      </c>
      <c r="O29" s="90"/>
      <c r="P29" s="90"/>
      <c r="Q29" s="90"/>
      <c r="R29" s="90"/>
    </row>
    <row r="30" customFormat="false" ht="16.5" hidden="false" customHeight="true" outlineLevel="0" collapsed="false">
      <c r="B30" s="60" t="s">
        <v>116</v>
      </c>
      <c r="C30" s="60"/>
      <c r="D30" s="60"/>
      <c r="E30" s="36" t="n">
        <v>6500000</v>
      </c>
      <c r="F30" s="36" t="n">
        <v>7420000</v>
      </c>
      <c r="G30" s="39" t="str">
        <f aca="false">+IF(L30&lt;0,"△","　")</f>
        <v>△</v>
      </c>
      <c r="H30" s="52" t="n">
        <f aca="false">+IF(L30&lt;0,L30*-1,L30)</f>
        <v>920000</v>
      </c>
      <c r="I30" s="127"/>
      <c r="J30" s="127"/>
      <c r="K30" s="94"/>
      <c r="L30" s="95" t="n">
        <f aca="false">+E30-F30</f>
        <v>-920000</v>
      </c>
      <c r="O30" s="90"/>
      <c r="P30" s="90"/>
      <c r="Q30" s="90"/>
      <c r="R30" s="90"/>
    </row>
    <row r="31" customFormat="false" ht="16.5" hidden="false" customHeight="true" outlineLevel="0" collapsed="false">
      <c r="B31" s="35" t="s">
        <v>59</v>
      </c>
      <c r="C31" s="41"/>
      <c r="D31" s="41" t="s">
        <v>60</v>
      </c>
      <c r="E31" s="42" t="n">
        <f aca="false">SUM(E30:E30)</f>
        <v>6500000</v>
      </c>
      <c r="F31" s="42" t="n">
        <f aca="false">SUM(F30:F30)</f>
        <v>7420000</v>
      </c>
      <c r="G31" s="43" t="str">
        <f aca="false">+IF(L31&lt;0,"△","　")</f>
        <v>△</v>
      </c>
      <c r="H31" s="50" t="n">
        <f aca="false">+IF(L31&lt;0,L31*-1,L31)</f>
        <v>920000</v>
      </c>
      <c r="I31" s="45"/>
      <c r="J31" s="45"/>
      <c r="K31" s="94"/>
      <c r="L31" s="95" t="n">
        <f aca="false">+E31-F31</f>
        <v>-920000</v>
      </c>
    </row>
    <row r="32" customFormat="false" ht="16.5" hidden="false" customHeight="true" outlineLevel="0" collapsed="false">
      <c r="B32" s="35" t="s">
        <v>61</v>
      </c>
      <c r="C32" s="41"/>
      <c r="D32" s="28"/>
      <c r="E32" s="54" t="n">
        <f aca="false">E28-E31</f>
        <v>-6500000</v>
      </c>
      <c r="F32" s="54" t="n">
        <f aca="false">F28-F31</f>
        <v>14480000</v>
      </c>
      <c r="G32" s="43" t="str">
        <f aca="false">+IF(L32&lt;0,"△","　")</f>
        <v>△</v>
      </c>
      <c r="H32" s="50" t="n">
        <f aca="false">+IF(L32&lt;0,L32*-1,L32)</f>
        <v>20980000</v>
      </c>
      <c r="I32" s="45"/>
      <c r="J32" s="45"/>
      <c r="K32" s="94"/>
      <c r="L32" s="95" t="n">
        <f aca="false">+E32-F32</f>
        <v>-20980000</v>
      </c>
    </row>
    <row r="33" customFormat="false" ht="16.5" hidden="false" customHeight="true" outlineLevel="0" collapsed="false">
      <c r="B33" s="35" t="s">
        <v>63</v>
      </c>
      <c r="C33" s="41"/>
      <c r="D33" s="41" t="s">
        <v>64</v>
      </c>
      <c r="E33" s="54" t="n">
        <f aca="false">E24+E32</f>
        <v>0</v>
      </c>
      <c r="F33" s="54" t="n">
        <f aca="false">F24+F32</f>
        <v>0</v>
      </c>
      <c r="G33" s="43" t="str">
        <f aca="false">+IF(L33&lt;0,"△","　")</f>
        <v>　</v>
      </c>
      <c r="H33" s="50" t="n">
        <f aca="false">+IF(L33&lt;0,L33*-1,L33)</f>
        <v>0</v>
      </c>
      <c r="I33" s="45"/>
      <c r="J33" s="45"/>
      <c r="K33" s="94"/>
      <c r="L33" s="95" t="n">
        <f aca="false">+E33-F33</f>
        <v>0</v>
      </c>
    </row>
    <row r="34" customFormat="false" ht="16.5" hidden="false" customHeight="true" outlineLevel="0" collapsed="false">
      <c r="B34" s="35" t="s">
        <v>65</v>
      </c>
      <c r="C34" s="41"/>
      <c r="D34" s="41" t="s">
        <v>66</v>
      </c>
      <c r="E34" s="66" t="n">
        <v>0</v>
      </c>
      <c r="F34" s="66" t="n">
        <v>0</v>
      </c>
      <c r="G34" s="43" t="str">
        <f aca="false">+IF(L34&lt;0,"△","　")</f>
        <v>　</v>
      </c>
      <c r="H34" s="50" t="n">
        <f aca="false">+IF(L34&lt;0,L34*-1,L34)</f>
        <v>0</v>
      </c>
      <c r="I34" s="45"/>
      <c r="J34" s="45"/>
      <c r="K34" s="94"/>
      <c r="L34" s="95" t="n">
        <f aca="false">+E34-F34</f>
        <v>0</v>
      </c>
    </row>
    <row r="35" customFormat="false" ht="16.5" hidden="false" customHeight="true" outlineLevel="0" collapsed="false">
      <c r="B35" s="35" t="s">
        <v>67</v>
      </c>
      <c r="C35" s="41"/>
      <c r="D35" s="41" t="s">
        <v>68</v>
      </c>
      <c r="E35" s="66" t="n">
        <f aca="false">E33+E34</f>
        <v>0</v>
      </c>
      <c r="F35" s="66" t="n">
        <f aca="false">F33+F34</f>
        <v>0</v>
      </c>
      <c r="G35" s="43" t="str">
        <f aca="false">+IF(L35&lt;0,"△","　")</f>
        <v>　</v>
      </c>
      <c r="H35" s="50" t="n">
        <f aca="false">+IF(L35&lt;0,L35*-1,L35)</f>
        <v>0</v>
      </c>
      <c r="I35" s="32"/>
      <c r="J35" s="32"/>
      <c r="K35" s="94"/>
      <c r="L35" s="95" t="n">
        <f aca="false">+E35-F35</f>
        <v>0</v>
      </c>
    </row>
    <row r="36" customFormat="false" ht="3" hidden="false" customHeight="true" outlineLevel="0" collapsed="false">
      <c r="B36" s="68"/>
      <c r="C36" s="69"/>
      <c r="D36" s="69"/>
      <c r="E36" s="70"/>
      <c r="F36" s="70"/>
      <c r="G36" s="107"/>
      <c r="H36" s="108"/>
      <c r="I36" s="109"/>
      <c r="J36" s="109"/>
      <c r="K36" s="110"/>
      <c r="L36" s="89"/>
      <c r="M36" s="111"/>
    </row>
    <row r="37" customFormat="false" ht="15.95" hidden="false" customHeight="true" outlineLevel="0" collapsed="false">
      <c r="B37" s="113"/>
      <c r="C37" s="113"/>
      <c r="D37" s="113"/>
      <c r="E37" s="113"/>
      <c r="F37" s="113"/>
      <c r="G37" s="125"/>
      <c r="H37" s="125"/>
      <c r="I37" s="113"/>
      <c r="J37" s="113"/>
      <c r="K37" s="89"/>
      <c r="L37" s="89"/>
      <c r="M37" s="112"/>
      <c r="N37" s="112"/>
    </row>
    <row r="38" customFormat="false" ht="15.95" hidden="false" customHeight="true" outlineLevel="0" collapsed="false">
      <c r="B38" s="115" t="s">
        <v>117</v>
      </c>
      <c r="C38" s="115"/>
      <c r="D38" s="77"/>
      <c r="E38" s="77"/>
      <c r="F38" s="77"/>
      <c r="G38" s="77"/>
      <c r="H38" s="77"/>
      <c r="I38" s="77"/>
      <c r="J38" s="77"/>
      <c r="K38" s="78"/>
      <c r="L38" s="11"/>
    </row>
    <row r="39" customFormat="false" ht="16.5" hidden="false" customHeight="true" outlineLevel="0" collapsed="false">
      <c r="B39" s="81" t="s">
        <v>72</v>
      </c>
      <c r="C39" s="81"/>
      <c r="D39" s="81"/>
      <c r="E39" s="81"/>
      <c r="F39" s="81"/>
      <c r="G39" s="81"/>
      <c r="H39" s="81"/>
      <c r="I39" s="81"/>
      <c r="J39" s="81"/>
      <c r="K39" s="78"/>
      <c r="L39" s="11"/>
    </row>
    <row r="40" customFormat="false" ht="16.5" hidden="false" customHeight="true" outlineLevel="0" collapsed="false">
      <c r="B40" s="12"/>
      <c r="C40" s="12"/>
      <c r="D40" s="12"/>
      <c r="E40" s="82" t="s">
        <v>73</v>
      </c>
      <c r="F40" s="83"/>
      <c r="G40" s="83"/>
      <c r="H40" s="12"/>
      <c r="I40" s="12"/>
      <c r="J40" s="15" t="s">
        <v>3</v>
      </c>
      <c r="L40" s="11"/>
    </row>
    <row r="41" customFormat="false" ht="16.5" hidden="false" customHeight="true" outlineLevel="0" collapsed="false">
      <c r="B41" s="17" t="s">
        <v>4</v>
      </c>
      <c r="C41" s="17"/>
      <c r="D41" s="17"/>
      <c r="E41" s="86" t="s">
        <v>74</v>
      </c>
      <c r="F41" s="86" t="s">
        <v>75</v>
      </c>
      <c r="G41" s="18" t="s">
        <v>76</v>
      </c>
      <c r="H41" s="18"/>
      <c r="I41" s="87" t="s">
        <v>77</v>
      </c>
      <c r="J41" s="87"/>
      <c r="K41" s="88"/>
      <c r="L41" s="89"/>
    </row>
    <row r="42" customFormat="false" ht="16.5" hidden="false" customHeight="true" outlineLevel="0" collapsed="false">
      <c r="B42" s="17"/>
      <c r="C42" s="17"/>
      <c r="D42" s="17"/>
      <c r="E42" s="91" t="s">
        <v>78</v>
      </c>
      <c r="F42" s="91" t="s">
        <v>78</v>
      </c>
      <c r="G42" s="18"/>
      <c r="H42" s="18"/>
      <c r="I42" s="92" t="s">
        <v>79</v>
      </c>
      <c r="J42" s="92" t="s">
        <v>80</v>
      </c>
      <c r="K42" s="93"/>
      <c r="L42" s="89"/>
    </row>
    <row r="43" customFormat="false" ht="16.5" hidden="false" customHeight="true" outlineLevel="0" collapsed="false">
      <c r="B43" s="27" t="s">
        <v>16</v>
      </c>
      <c r="C43" s="28"/>
      <c r="D43" s="28"/>
      <c r="E43" s="29"/>
      <c r="F43" s="29"/>
      <c r="G43" s="32"/>
      <c r="H43" s="51"/>
      <c r="I43" s="37"/>
      <c r="J43" s="37"/>
      <c r="K43" s="94"/>
      <c r="L43" s="89"/>
    </row>
    <row r="44" customFormat="false" ht="16.5" hidden="false" customHeight="true" outlineLevel="0" collapsed="false">
      <c r="B44" s="35" t="s">
        <v>17</v>
      </c>
      <c r="C44" s="41"/>
      <c r="D44" s="28"/>
      <c r="E44" s="36"/>
      <c r="F44" s="36"/>
      <c r="G44" s="37"/>
      <c r="H44" s="52"/>
      <c r="I44" s="37"/>
      <c r="J44" s="37"/>
      <c r="K44" s="94"/>
      <c r="L44" s="89"/>
    </row>
    <row r="45" customFormat="false" ht="16.5" hidden="false" customHeight="true" outlineLevel="0" collapsed="false">
      <c r="B45" s="35" t="s">
        <v>25</v>
      </c>
      <c r="C45" s="41"/>
      <c r="D45" s="28"/>
      <c r="E45" s="36" t="n">
        <v>660000</v>
      </c>
      <c r="F45" s="36" t="n">
        <v>660000</v>
      </c>
      <c r="G45" s="39" t="str">
        <f aca="false">+IF(L45&lt;0,"△","　")</f>
        <v>　</v>
      </c>
      <c r="H45" s="52" t="n">
        <f aca="false">+IF(L45&lt;0,L45*-1,L45)</f>
        <v>0</v>
      </c>
      <c r="I45" s="98" t="s">
        <v>103</v>
      </c>
      <c r="J45" s="98" t="s">
        <v>103</v>
      </c>
      <c r="K45" s="94"/>
      <c r="L45" s="95" t="n">
        <f aca="false">+E45-F45</f>
        <v>0</v>
      </c>
    </row>
    <row r="46" customFormat="false" ht="16.5" hidden="false" customHeight="true" outlineLevel="0" collapsed="false">
      <c r="B46" s="35" t="s">
        <v>26</v>
      </c>
      <c r="C46" s="41"/>
      <c r="D46" s="28"/>
      <c r="E46" s="36" t="n">
        <v>700000</v>
      </c>
      <c r="F46" s="36" t="n">
        <v>900000</v>
      </c>
      <c r="G46" s="39" t="str">
        <f aca="false">+IF(L46&lt;0,"△","　")</f>
        <v>△</v>
      </c>
      <c r="H46" s="52" t="n">
        <f aca="false">+IF(L46&lt;0,L46*-1,L46)</f>
        <v>200000</v>
      </c>
      <c r="I46" s="118" t="s">
        <v>118</v>
      </c>
      <c r="J46" s="118" t="s">
        <v>119</v>
      </c>
      <c r="K46" s="94"/>
      <c r="L46" s="95" t="n">
        <f aca="false">+E46-F46</f>
        <v>-200000</v>
      </c>
    </row>
    <row r="47" customFormat="false" ht="16.5" hidden="false" customHeight="true" outlineLevel="0" collapsed="false">
      <c r="B47" s="35" t="s">
        <v>27</v>
      </c>
      <c r="C47" s="41"/>
      <c r="D47" s="41" t="s">
        <v>28</v>
      </c>
      <c r="E47" s="42" t="n">
        <f aca="false">SUM(E45:E46)</f>
        <v>1360000</v>
      </c>
      <c r="F47" s="42" t="n">
        <f aca="false">SUM(F45:F46)</f>
        <v>1560000</v>
      </c>
      <c r="G47" s="43" t="str">
        <f aca="false">+IF(L47&lt;0,"△","　")</f>
        <v>△</v>
      </c>
      <c r="H47" s="50" t="n">
        <f aca="false">+IF(L47&lt;0,L47*-1,L47)</f>
        <v>200000</v>
      </c>
      <c r="I47" s="128"/>
      <c r="J47" s="128"/>
      <c r="K47" s="94"/>
      <c r="L47" s="95" t="n">
        <f aca="false">+E47-F47</f>
        <v>-200000</v>
      </c>
    </row>
    <row r="48" customFormat="false" ht="16.5" hidden="false" customHeight="true" outlineLevel="0" collapsed="false">
      <c r="B48" s="35" t="s">
        <v>29</v>
      </c>
      <c r="C48" s="41"/>
      <c r="D48" s="28"/>
      <c r="E48" s="36"/>
      <c r="F48" s="36"/>
      <c r="G48" s="39"/>
      <c r="H48" s="52"/>
      <c r="I48" s="98"/>
      <c r="J48" s="98"/>
      <c r="K48" s="94"/>
      <c r="L48" s="95"/>
    </row>
    <row r="49" customFormat="false" ht="16.5" hidden="false" customHeight="true" outlineLevel="0" collapsed="false">
      <c r="B49" s="35" t="s">
        <v>35</v>
      </c>
      <c r="C49" s="41"/>
      <c r="D49" s="28"/>
      <c r="E49" s="36"/>
      <c r="F49" s="36"/>
      <c r="G49" s="39"/>
      <c r="H49" s="52"/>
      <c r="I49" s="98"/>
      <c r="J49" s="98"/>
      <c r="K49" s="94"/>
      <c r="L49" s="95"/>
    </row>
    <row r="50" customFormat="false" ht="16.5" hidden="false" customHeight="true" outlineLevel="0" collapsed="false">
      <c r="B50" s="35" t="s">
        <v>120</v>
      </c>
      <c r="C50" s="41"/>
      <c r="D50" s="28"/>
      <c r="E50" s="36" t="n">
        <v>3000000</v>
      </c>
      <c r="F50" s="36" t="n">
        <v>3000000</v>
      </c>
      <c r="G50" s="39" t="str">
        <f aca="false">+IF(L50&lt;0,"△","　")</f>
        <v>　</v>
      </c>
      <c r="H50" s="52" t="n">
        <f aca="false">+IF(L50&lt;0,L50*-1,L50)</f>
        <v>0</v>
      </c>
      <c r="I50" s="129" t="s">
        <v>121</v>
      </c>
      <c r="J50" s="129" t="s">
        <v>121</v>
      </c>
      <c r="K50" s="94"/>
      <c r="L50" s="95" t="n">
        <f aca="false">+E50-F50</f>
        <v>0</v>
      </c>
    </row>
    <row r="51" customFormat="false" ht="16.5" hidden="false" customHeight="true" outlineLevel="0" collapsed="false">
      <c r="B51" s="27" t="s">
        <v>122</v>
      </c>
      <c r="C51" s="41"/>
      <c r="D51" s="28"/>
      <c r="E51" s="36" t="n">
        <v>20000</v>
      </c>
      <c r="F51" s="36" t="n">
        <v>20000</v>
      </c>
      <c r="G51" s="39" t="str">
        <f aca="false">+IF(L51&lt;0,"△","　")</f>
        <v>　</v>
      </c>
      <c r="H51" s="52" t="n">
        <f aca="false">+IF(L51&lt;0,L51*-1,L51)</f>
        <v>0</v>
      </c>
      <c r="I51" s="129"/>
      <c r="J51" s="129"/>
      <c r="K51" s="94"/>
      <c r="L51" s="95" t="n">
        <f aca="false">+E51-F51</f>
        <v>0</v>
      </c>
    </row>
    <row r="52" customFormat="false" ht="16.5" hidden="false" customHeight="true" outlineLevel="0" collapsed="false">
      <c r="B52" s="35" t="s">
        <v>123</v>
      </c>
      <c r="C52" s="41"/>
      <c r="D52" s="28"/>
      <c r="E52" s="54" t="n">
        <f aca="false">SUM(E50:E51)</f>
        <v>3020000</v>
      </c>
      <c r="F52" s="54" t="n">
        <f aca="false">SUM(F50:F51)</f>
        <v>3020000</v>
      </c>
      <c r="G52" s="43" t="str">
        <f aca="false">+IF(L52&lt;0,"△","　")</f>
        <v>　</v>
      </c>
      <c r="H52" s="50" t="n">
        <f aca="false">+IF(L52&lt;0,L52*-1,L52)</f>
        <v>0</v>
      </c>
      <c r="I52" s="128"/>
      <c r="J52" s="128"/>
      <c r="K52" s="94"/>
      <c r="L52" s="95" t="n">
        <f aca="false">+E52-F52</f>
        <v>0</v>
      </c>
    </row>
    <row r="53" customFormat="false" ht="16.5" hidden="false" customHeight="true" outlineLevel="0" collapsed="false">
      <c r="B53" s="35" t="s">
        <v>111</v>
      </c>
      <c r="C53" s="41"/>
      <c r="D53" s="28"/>
      <c r="E53" s="130" t="n">
        <v>0</v>
      </c>
      <c r="F53" s="130" t="n">
        <v>0</v>
      </c>
      <c r="G53" s="39"/>
      <c r="H53" s="52"/>
      <c r="I53" s="129"/>
      <c r="J53" s="129"/>
      <c r="K53" s="94"/>
      <c r="L53" s="95"/>
    </row>
    <row r="54" customFormat="false" ht="16.5" hidden="false" customHeight="true" outlineLevel="0" collapsed="false">
      <c r="B54" s="35" t="s">
        <v>114</v>
      </c>
      <c r="C54" s="41"/>
      <c r="D54" s="28"/>
      <c r="E54" s="54" t="n">
        <f aca="false">SUM(E53)</f>
        <v>0</v>
      </c>
      <c r="F54" s="54" t="n">
        <f aca="false">SUM(F53)</f>
        <v>0</v>
      </c>
      <c r="G54" s="43" t="str">
        <f aca="false">+IF(L54&lt;0,"△","　")</f>
        <v>　</v>
      </c>
      <c r="H54" s="50" t="n">
        <f aca="false">+IF(L54&lt;0,L54*-1,L54)</f>
        <v>0</v>
      </c>
      <c r="I54" s="128"/>
      <c r="J54" s="128"/>
      <c r="K54" s="94"/>
      <c r="L54" s="95" t="n">
        <f aca="false">+E54-F54</f>
        <v>0</v>
      </c>
    </row>
    <row r="55" customFormat="false" ht="16.5" hidden="false" customHeight="true" outlineLevel="0" collapsed="false">
      <c r="B55" s="35" t="s">
        <v>43</v>
      </c>
      <c r="C55" s="41"/>
      <c r="D55" s="41" t="s">
        <v>44</v>
      </c>
      <c r="E55" s="54" t="n">
        <f aca="false">E52+E54</f>
        <v>3020000</v>
      </c>
      <c r="F55" s="54" t="n">
        <f aca="false">F52+F54</f>
        <v>3020000</v>
      </c>
      <c r="G55" s="43" t="str">
        <f aca="false">+IF(L55&lt;0,"△","　")</f>
        <v>　</v>
      </c>
      <c r="H55" s="50" t="n">
        <f aca="false">+IF(L55&lt;0,L55*-1,L55)</f>
        <v>0</v>
      </c>
      <c r="I55" s="45"/>
      <c r="J55" s="45"/>
      <c r="K55" s="94"/>
      <c r="L55" s="95" t="n">
        <f aca="false">+E55-F55</f>
        <v>0</v>
      </c>
    </row>
    <row r="56" customFormat="false" ht="16.5" hidden="false" customHeight="true" outlineLevel="0" collapsed="false">
      <c r="B56" s="35" t="s">
        <v>45</v>
      </c>
      <c r="C56" s="41"/>
      <c r="D56" s="28"/>
      <c r="E56" s="54" t="n">
        <f aca="false">E47-E55</f>
        <v>-1660000</v>
      </c>
      <c r="F56" s="54" t="n">
        <f aca="false">F47-F55</f>
        <v>-1460000</v>
      </c>
      <c r="G56" s="43" t="str">
        <f aca="false">+IF(L56&lt;0,"△","　")</f>
        <v>△</v>
      </c>
      <c r="H56" s="50" t="n">
        <f aca="false">+IF(L56&lt;0,L56*-1,L56)</f>
        <v>200000</v>
      </c>
      <c r="I56" s="45"/>
      <c r="J56" s="131"/>
      <c r="K56" s="94"/>
      <c r="L56" s="95" t="n">
        <f aca="false">+E56-F56</f>
        <v>-200000</v>
      </c>
    </row>
    <row r="57" customFormat="false" ht="16.5" hidden="true" customHeight="true" outlineLevel="0" collapsed="false">
      <c r="B57" s="27" t="s">
        <v>46</v>
      </c>
      <c r="C57" s="28"/>
      <c r="D57" s="28"/>
      <c r="E57" s="36"/>
      <c r="F57" s="36"/>
      <c r="G57" s="39"/>
      <c r="H57" s="52"/>
      <c r="I57" s="37"/>
      <c r="J57" s="37"/>
      <c r="K57" s="94"/>
      <c r="L57" s="95" t="n">
        <f aca="false">+E57-F57</f>
        <v>0</v>
      </c>
    </row>
    <row r="58" customFormat="false" ht="16.5" hidden="true" customHeight="true" outlineLevel="0" collapsed="false">
      <c r="B58" s="35" t="s">
        <v>124</v>
      </c>
      <c r="C58" s="41"/>
      <c r="D58" s="64"/>
      <c r="E58" s="36"/>
      <c r="F58" s="36"/>
      <c r="G58" s="39"/>
      <c r="H58" s="52"/>
      <c r="I58" s="37"/>
      <c r="J58" s="37"/>
      <c r="K58" s="94"/>
      <c r="L58" s="95" t="n">
        <f aca="false">+E58-F58</f>
        <v>0</v>
      </c>
    </row>
    <row r="59" customFormat="false" ht="16.5" hidden="true" customHeight="true" outlineLevel="0" collapsed="false">
      <c r="B59" s="60" t="s">
        <v>125</v>
      </c>
      <c r="C59" s="60"/>
      <c r="D59" s="60"/>
      <c r="E59" s="36" t="n">
        <v>0</v>
      </c>
      <c r="F59" s="36" t="n">
        <v>0</v>
      </c>
      <c r="G59" s="39" t="str">
        <f aca="false">+IF(L59&lt;0,"△","　")</f>
        <v>　</v>
      </c>
      <c r="H59" s="52" t="n">
        <f aca="false">+IF(L59&lt;0,L59*-1,L59)</f>
        <v>0</v>
      </c>
      <c r="I59" s="127"/>
      <c r="J59" s="127"/>
      <c r="K59" s="94"/>
      <c r="L59" s="95" t="n">
        <f aca="false">+E59-F59</f>
        <v>0</v>
      </c>
    </row>
    <row r="60" customFormat="false" ht="16.5" hidden="true" customHeight="true" outlineLevel="0" collapsed="false">
      <c r="B60" s="35" t="s">
        <v>59</v>
      </c>
      <c r="C60" s="41"/>
      <c r="D60" s="41" t="s">
        <v>60</v>
      </c>
      <c r="E60" s="42" t="n">
        <f aca="false">SUM(E59:E59)</f>
        <v>0</v>
      </c>
      <c r="F60" s="42" t="n">
        <f aca="false">SUM(F59:F59)</f>
        <v>0</v>
      </c>
      <c r="G60" s="43" t="str">
        <f aca="false">+IF(L60&lt;0,"△","　")</f>
        <v>　</v>
      </c>
      <c r="H60" s="50" t="n">
        <f aca="false">+IF(L60&lt;0,L60*-1,L60)</f>
        <v>0</v>
      </c>
      <c r="I60" s="45"/>
      <c r="J60" s="131"/>
      <c r="K60" s="94"/>
      <c r="L60" s="95" t="n">
        <f aca="false">+E60-F60</f>
        <v>0</v>
      </c>
    </row>
    <row r="61" customFormat="false" ht="16.5" hidden="true" customHeight="true" outlineLevel="0" collapsed="false">
      <c r="B61" s="35" t="s">
        <v>61</v>
      </c>
      <c r="C61" s="41"/>
      <c r="D61" s="28"/>
      <c r="E61" s="54" t="n">
        <f aca="false">-E60</f>
        <v>-0</v>
      </c>
      <c r="F61" s="54" t="n">
        <f aca="false">-F60</f>
        <v>-0</v>
      </c>
      <c r="G61" s="43" t="str">
        <f aca="false">+IF(L61&lt;0,"△","　")</f>
        <v>　</v>
      </c>
      <c r="H61" s="50" t="n">
        <f aca="false">+IF(L61&lt;0,L61*-1,L61)</f>
        <v>0</v>
      </c>
      <c r="I61" s="45"/>
      <c r="J61" s="131"/>
      <c r="K61" s="94"/>
      <c r="L61" s="95" t="n">
        <f aca="false">+E61-F61</f>
        <v>0</v>
      </c>
    </row>
    <row r="62" customFormat="false" ht="16.5" hidden="false" customHeight="true" outlineLevel="0" collapsed="false">
      <c r="B62" s="35" t="s">
        <v>63</v>
      </c>
      <c r="C62" s="41"/>
      <c r="D62" s="41" t="s">
        <v>64</v>
      </c>
      <c r="E62" s="54" t="n">
        <f aca="false">E56+E61</f>
        <v>-1660000</v>
      </c>
      <c r="F62" s="54" t="n">
        <f aca="false">F56+F61</f>
        <v>-1460000</v>
      </c>
      <c r="G62" s="43" t="str">
        <f aca="false">+IF(L62&lt;0,"△","　")</f>
        <v>△</v>
      </c>
      <c r="H62" s="50" t="n">
        <f aca="false">+IF(L62&lt;0,L62*-1,L62)</f>
        <v>200000</v>
      </c>
      <c r="I62" s="45"/>
      <c r="J62" s="45"/>
      <c r="K62" s="94"/>
      <c r="L62" s="95" t="n">
        <f aca="false">+E62-F62</f>
        <v>-200000</v>
      </c>
    </row>
    <row r="63" customFormat="false" ht="16.5" hidden="false" customHeight="true" outlineLevel="0" collapsed="false">
      <c r="B63" s="35" t="s">
        <v>65</v>
      </c>
      <c r="C63" s="41"/>
      <c r="D63" s="41" t="s">
        <v>66</v>
      </c>
      <c r="E63" s="66" t="n">
        <v>1698444</v>
      </c>
      <c r="F63" s="66" t="n">
        <v>1499191</v>
      </c>
      <c r="G63" s="43" t="str">
        <f aca="false">+IF(L63&lt;0,"△","　")</f>
        <v>　</v>
      </c>
      <c r="H63" s="50" t="n">
        <f aca="false">+IF(L63&lt;0,L63*-1,L63)</f>
        <v>199253</v>
      </c>
      <c r="I63" s="45"/>
      <c r="J63" s="45"/>
      <c r="K63" s="94"/>
      <c r="L63" s="95" t="n">
        <f aca="false">+E63-F63</f>
        <v>199253</v>
      </c>
    </row>
    <row r="64" customFormat="false" ht="16.5" hidden="false" customHeight="true" outlineLevel="0" collapsed="false">
      <c r="B64" s="35" t="s">
        <v>67</v>
      </c>
      <c r="C64" s="41"/>
      <c r="D64" s="41" t="s">
        <v>68</v>
      </c>
      <c r="E64" s="66" t="n">
        <f aca="false">E62+E63</f>
        <v>38444</v>
      </c>
      <c r="F64" s="66" t="n">
        <f aca="false">F62+F63</f>
        <v>39191</v>
      </c>
      <c r="G64" s="43" t="str">
        <f aca="false">+IF(L64&lt;0,"△","　")</f>
        <v>△</v>
      </c>
      <c r="H64" s="50" t="n">
        <f aca="false">+IF(L64&lt;0,L64*-1,L64)</f>
        <v>747</v>
      </c>
      <c r="I64" s="32"/>
      <c r="J64" s="32"/>
      <c r="K64" s="94"/>
      <c r="L64" s="95" t="n">
        <f aca="false">+E64-F64</f>
        <v>-747</v>
      </c>
    </row>
    <row r="65" customFormat="false" ht="2.25" hidden="false" customHeight="true" outlineLevel="0" collapsed="false">
      <c r="B65" s="68"/>
      <c r="C65" s="69"/>
      <c r="D65" s="69"/>
      <c r="E65" s="70"/>
      <c r="F65" s="70"/>
      <c r="G65" s="107"/>
      <c r="H65" s="108"/>
      <c r="I65" s="109"/>
      <c r="J65" s="109"/>
      <c r="K65" s="110"/>
      <c r="L65" s="89"/>
    </row>
    <row r="66" customFormat="false" ht="6" hidden="false" customHeight="true" outlineLevel="0" collapsed="false">
      <c r="B66" s="113"/>
      <c r="C66" s="113"/>
      <c r="D66" s="4"/>
      <c r="E66" s="113"/>
      <c r="F66" s="113"/>
      <c r="G66" s="125"/>
      <c r="H66" s="125"/>
      <c r="I66" s="113"/>
      <c r="J66" s="113"/>
      <c r="K66" s="89"/>
      <c r="L66" s="89"/>
    </row>
    <row r="67" customFormat="false" ht="21.9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1.9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1.9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1" customFormat="false" ht="21.95" hidden="false" customHeight="true" outlineLevel="0" collapsed="false">
      <c r="A71" s="89"/>
    </row>
  </sheetData>
  <mergeCells count="11">
    <mergeCell ref="B4:J4"/>
    <mergeCell ref="B6:D7"/>
    <mergeCell ref="G6:H7"/>
    <mergeCell ref="I6:J6"/>
    <mergeCell ref="B27:D27"/>
    <mergeCell ref="B30:D30"/>
    <mergeCell ref="B39:J39"/>
    <mergeCell ref="B41:D42"/>
    <mergeCell ref="G41:H42"/>
    <mergeCell ref="I41:J41"/>
    <mergeCell ref="B59:D59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6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23" activeCellId="0" sqref="N2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22.74"/>
    <col collapsed="false" customWidth="true" hidden="false" outlineLevel="0" max="4" min="4" style="1" width="4.99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2.12"/>
    <col collapsed="false" customWidth="true" hidden="false" outlineLevel="0" max="8" min="8" style="1" width="10.99"/>
    <col collapsed="false" customWidth="true" hidden="false" outlineLevel="0" max="10" min="9" style="1" width="17.87"/>
    <col collapsed="false" customWidth="true" hidden="false" outlineLevel="0" max="11" min="11" style="1" width="0.25"/>
    <col collapsed="false" customWidth="true" hidden="true" outlineLevel="0" max="12" min="12" style="1" width="16.62"/>
    <col collapsed="false" customWidth="true" hidden="false" outlineLevel="0" max="15" min="13" style="1" width="16.62"/>
    <col collapsed="false" customWidth="false" hidden="false" outlineLevel="0" max="17" min="16" style="1" width="8.99"/>
    <col collapsed="false" customWidth="true" hidden="false" outlineLevel="0" max="18" min="18" style="1" width="14.25"/>
    <col collapsed="false" customWidth="true" hidden="false" outlineLevel="0" max="19" min="19" style="1" width="13.36"/>
    <col collapsed="false" customWidth="true" hidden="false" outlineLevel="0" max="20" min="20" style="1" width="12.62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3" customFormat="false" ht="12" hidden="false" customHeight="true" outlineLevel="0" collapsed="false">
      <c r="B3" s="78" t="s">
        <v>126</v>
      </c>
      <c r="C3" s="78"/>
      <c r="D3" s="78"/>
      <c r="E3" s="78"/>
      <c r="F3" s="78"/>
      <c r="G3" s="78"/>
      <c r="H3" s="78"/>
      <c r="I3" s="78"/>
      <c r="J3" s="78"/>
      <c r="K3" s="78"/>
      <c r="L3" s="11"/>
      <c r="M3" s="11"/>
      <c r="N3" s="11"/>
      <c r="O3" s="11"/>
      <c r="R3" s="79" t="s">
        <v>70</v>
      </c>
      <c r="S3" s="80"/>
      <c r="T3" s="79" t="s">
        <v>71</v>
      </c>
      <c r="U3" s="80"/>
    </row>
    <row r="4" customFormat="false" ht="12" hidden="false" customHeight="true" outlineLevel="0" collapsed="false">
      <c r="B4" s="81" t="s">
        <v>72</v>
      </c>
      <c r="C4" s="81"/>
      <c r="D4" s="81"/>
      <c r="E4" s="81"/>
      <c r="F4" s="81"/>
      <c r="G4" s="81"/>
      <c r="H4" s="81"/>
      <c r="I4" s="81"/>
      <c r="J4" s="81"/>
      <c r="K4" s="78"/>
      <c r="L4" s="11"/>
      <c r="M4" s="11"/>
      <c r="N4" s="11"/>
      <c r="O4" s="11"/>
      <c r="R4" s="79"/>
      <c r="S4" s="80"/>
      <c r="T4" s="79"/>
      <c r="U4" s="80"/>
    </row>
    <row r="5" customFormat="false" ht="20.1" hidden="false" customHeight="true" outlineLevel="0" collapsed="false">
      <c r="B5" s="12"/>
      <c r="C5" s="12"/>
      <c r="D5" s="12"/>
      <c r="E5" s="82" t="s">
        <v>73</v>
      </c>
      <c r="F5" s="83"/>
      <c r="G5" s="83"/>
      <c r="H5" s="12"/>
      <c r="I5" s="12"/>
      <c r="J5" s="15" t="s">
        <v>3</v>
      </c>
      <c r="L5" s="11"/>
      <c r="M5" s="16"/>
      <c r="N5" s="16"/>
      <c r="O5" s="11"/>
      <c r="R5" s="85" t="n">
        <v>9</v>
      </c>
      <c r="S5" s="85" t="n">
        <v>10</v>
      </c>
      <c r="T5" s="85" t="n">
        <v>9</v>
      </c>
      <c r="U5" s="85" t="n">
        <v>10</v>
      </c>
    </row>
    <row r="6" customFormat="false" ht="12.95" hidden="false" customHeight="true" outlineLevel="0" collapsed="false">
      <c r="B6" s="17" t="s">
        <v>4</v>
      </c>
      <c r="C6" s="17"/>
      <c r="D6" s="17"/>
      <c r="E6" s="86" t="s">
        <v>74</v>
      </c>
      <c r="F6" s="86" t="s">
        <v>75</v>
      </c>
      <c r="G6" s="18" t="s">
        <v>76</v>
      </c>
      <c r="H6" s="18"/>
      <c r="I6" s="87" t="s">
        <v>77</v>
      </c>
      <c r="J6" s="87"/>
      <c r="K6" s="88"/>
      <c r="L6" s="89"/>
      <c r="O6" s="90" t="n">
        <v>1208000</v>
      </c>
      <c r="P6" s="90" t="n">
        <v>985000</v>
      </c>
      <c r="Q6" s="90" t="n">
        <v>425000</v>
      </c>
      <c r="R6" s="90" t="n">
        <v>500000</v>
      </c>
    </row>
    <row r="7" customFormat="false" ht="12.95" hidden="false" customHeight="true" outlineLevel="0" collapsed="false">
      <c r="B7" s="17"/>
      <c r="C7" s="17"/>
      <c r="D7" s="17"/>
      <c r="E7" s="91" t="s">
        <v>78</v>
      </c>
      <c r="F7" s="91" t="s">
        <v>78</v>
      </c>
      <c r="G7" s="18"/>
      <c r="H7" s="18"/>
      <c r="I7" s="92" t="s">
        <v>79</v>
      </c>
      <c r="J7" s="92" t="s">
        <v>80</v>
      </c>
      <c r="K7" s="93"/>
      <c r="L7" s="89"/>
      <c r="O7" s="90" t="n">
        <v>5489000</v>
      </c>
      <c r="P7" s="90" t="n">
        <v>4891000</v>
      </c>
      <c r="Q7" s="90" t="n">
        <v>350000</v>
      </c>
      <c r="R7" s="90" t="n">
        <v>272000</v>
      </c>
    </row>
    <row r="8" customFormat="false" ht="16.5" hidden="false" customHeight="true" outlineLevel="0" collapsed="false">
      <c r="B8" s="27" t="s">
        <v>16</v>
      </c>
      <c r="C8" s="28"/>
      <c r="D8" s="28"/>
      <c r="E8" s="29"/>
      <c r="F8" s="29"/>
      <c r="G8" s="32"/>
      <c r="H8" s="51"/>
      <c r="I8" s="37"/>
      <c r="J8" s="37"/>
      <c r="K8" s="94"/>
      <c r="L8" s="89"/>
      <c r="O8" s="90"/>
      <c r="P8" s="90"/>
      <c r="Q8" s="90" t="n">
        <v>5271000</v>
      </c>
      <c r="R8" s="90" t="n">
        <v>4640000</v>
      </c>
    </row>
    <row r="9" customFormat="false" ht="16.5" hidden="false" customHeight="true" outlineLevel="0" collapsed="false">
      <c r="B9" s="35" t="s">
        <v>17</v>
      </c>
      <c r="C9" s="41"/>
      <c r="D9" s="28"/>
      <c r="E9" s="36"/>
      <c r="F9" s="36"/>
      <c r="G9" s="37"/>
      <c r="H9" s="52"/>
      <c r="I9" s="39"/>
      <c r="J9" s="39"/>
      <c r="K9" s="94"/>
      <c r="L9" s="89"/>
      <c r="O9" s="90"/>
      <c r="P9" s="90"/>
      <c r="Q9" s="90"/>
      <c r="R9" s="90"/>
    </row>
    <row r="10" customFormat="false" ht="16.5" hidden="false" customHeight="true" outlineLevel="0" collapsed="false">
      <c r="B10" s="35" t="s">
        <v>22</v>
      </c>
      <c r="C10" s="41"/>
      <c r="D10" s="28"/>
      <c r="E10" s="36" t="n">
        <f aca="false">SUM(E11:E12)</f>
        <v>43440000</v>
      </c>
      <c r="F10" s="36" t="n">
        <f aca="false">SUM(F11:F12)</f>
        <v>43510000</v>
      </c>
      <c r="G10" s="39" t="str">
        <f aca="false">+IF(L10&lt;0,"△","　")</f>
        <v>△</v>
      </c>
      <c r="H10" s="52" t="n">
        <f aca="false">+IF(L10&lt;0,L10*-1,L10)</f>
        <v>70000</v>
      </c>
      <c r="I10" s="39"/>
      <c r="J10" s="39"/>
      <c r="K10" s="94"/>
      <c r="L10" s="95" t="n">
        <f aca="false">+E10-F10</f>
        <v>-70000</v>
      </c>
      <c r="O10" s="90"/>
      <c r="P10" s="90"/>
      <c r="Q10" s="90" t="n">
        <v>37000</v>
      </c>
      <c r="R10" s="90" t="n">
        <v>25000</v>
      </c>
    </row>
    <row r="11" customFormat="false" ht="16.5" hidden="false" customHeight="true" outlineLevel="0" collapsed="false">
      <c r="B11" s="27" t="s">
        <v>127</v>
      </c>
      <c r="C11" s="28"/>
      <c r="D11" s="28"/>
      <c r="E11" s="36" t="n">
        <v>41340000</v>
      </c>
      <c r="F11" s="36" t="n">
        <v>41800000</v>
      </c>
      <c r="G11" s="39" t="str">
        <f aca="false">+IF(L11&lt;0,"△","　")</f>
        <v>△</v>
      </c>
      <c r="H11" s="52" t="n">
        <f aca="false">+IF(L11&lt;0,L11*-1,L11)</f>
        <v>460000</v>
      </c>
      <c r="I11" s="39"/>
      <c r="J11" s="39"/>
      <c r="K11" s="94"/>
      <c r="L11" s="95" t="n">
        <f aca="false">+E11-F11</f>
        <v>-460000</v>
      </c>
      <c r="O11" s="90"/>
      <c r="P11" s="90"/>
      <c r="Q11" s="90"/>
      <c r="R11" s="90"/>
    </row>
    <row r="12" customFormat="false" ht="16.5" hidden="false" customHeight="true" outlineLevel="0" collapsed="false">
      <c r="B12" s="27" t="s">
        <v>128</v>
      </c>
      <c r="C12" s="28"/>
      <c r="D12" s="28"/>
      <c r="E12" s="36" t="n">
        <v>2100000</v>
      </c>
      <c r="F12" s="36" t="n">
        <v>1710000</v>
      </c>
      <c r="G12" s="39" t="str">
        <f aca="false">+IF(L12&lt;0,"△","　")</f>
        <v>　</v>
      </c>
      <c r="H12" s="52" t="n">
        <f aca="false">+IF(L12&lt;0,L12*-1,L12)</f>
        <v>390000</v>
      </c>
      <c r="I12" s="39"/>
      <c r="J12" s="39"/>
      <c r="K12" s="94"/>
      <c r="L12" s="95" t="n">
        <f aca="false">+E12-F12</f>
        <v>390000</v>
      </c>
      <c r="O12" s="90"/>
      <c r="P12" s="90"/>
      <c r="Q12" s="90"/>
      <c r="R12" s="90"/>
    </row>
    <row r="13" customFormat="false" ht="16.5" hidden="false" customHeight="true" outlineLevel="0" collapsed="false">
      <c r="B13" s="35" t="s">
        <v>25</v>
      </c>
      <c r="C13" s="41"/>
      <c r="D13" s="28"/>
      <c r="E13" s="36" t="n">
        <v>30000</v>
      </c>
      <c r="F13" s="36" t="n">
        <v>50000</v>
      </c>
      <c r="G13" s="39" t="str">
        <f aca="false">+IF(L13&lt;0,"△","　")</f>
        <v>△</v>
      </c>
      <c r="H13" s="52" t="n">
        <f aca="false">+IF(L13&lt;0,L13*-1,L13)</f>
        <v>20000</v>
      </c>
      <c r="I13" s="98" t="s">
        <v>103</v>
      </c>
      <c r="J13" s="98" t="s">
        <v>103</v>
      </c>
      <c r="K13" s="94"/>
      <c r="L13" s="95" t="n">
        <f aca="false">+E13-F13</f>
        <v>-20000</v>
      </c>
      <c r="O13" s="90"/>
      <c r="P13" s="90"/>
      <c r="Q13" s="90"/>
      <c r="R13" s="90"/>
    </row>
    <row r="14" customFormat="false" ht="16.5" hidden="false" customHeight="true" outlineLevel="0" collapsed="false">
      <c r="B14" s="35" t="s">
        <v>26</v>
      </c>
      <c r="C14" s="41"/>
      <c r="D14" s="28"/>
      <c r="E14" s="36" t="n">
        <v>0</v>
      </c>
      <c r="F14" s="36" t="n">
        <v>700000</v>
      </c>
      <c r="G14" s="39" t="str">
        <f aca="false">+IF(L14&lt;0,"△","　")</f>
        <v>△</v>
      </c>
      <c r="H14" s="52" t="n">
        <f aca="false">+IF(L14&lt;0,L14*-1,L14)</f>
        <v>700000</v>
      </c>
      <c r="I14" s="99"/>
      <c r="J14" s="99"/>
      <c r="K14" s="94"/>
      <c r="L14" s="95" t="n">
        <f aca="false">+E14-F14</f>
        <v>-700000</v>
      </c>
      <c r="O14" s="90"/>
      <c r="P14" s="90"/>
      <c r="Q14" s="90" t="n">
        <v>175000</v>
      </c>
      <c r="R14" s="90" t="n">
        <v>175000</v>
      </c>
    </row>
    <row r="15" customFormat="false" ht="16.5" hidden="false" customHeight="true" outlineLevel="0" collapsed="false">
      <c r="B15" s="35" t="s">
        <v>129</v>
      </c>
      <c r="C15" s="41"/>
      <c r="D15" s="41" t="s">
        <v>28</v>
      </c>
      <c r="E15" s="42" t="n">
        <f aca="false">SUM(E11:E14)</f>
        <v>43470000</v>
      </c>
      <c r="F15" s="42" t="n">
        <f aca="false">SUM(F11:F14)</f>
        <v>44260000</v>
      </c>
      <c r="G15" s="43" t="str">
        <f aca="false">+IF(L15&lt;0,"△","　")</f>
        <v>△</v>
      </c>
      <c r="H15" s="50" t="n">
        <f aca="false">+IF(L15&lt;0,L15*-1,L15)</f>
        <v>790000</v>
      </c>
      <c r="I15" s="45"/>
      <c r="J15" s="45"/>
      <c r="K15" s="94"/>
      <c r="L15" s="95" t="n">
        <f aca="false">+E15-F15</f>
        <v>-790000</v>
      </c>
      <c r="O15" s="90"/>
      <c r="P15" s="90"/>
      <c r="Q15" s="90"/>
      <c r="R15" s="90"/>
    </row>
    <row r="16" customFormat="false" ht="16.5" hidden="false" customHeight="true" outlineLevel="0" collapsed="false">
      <c r="B16" s="35" t="s">
        <v>29</v>
      </c>
      <c r="C16" s="41"/>
      <c r="D16" s="28"/>
      <c r="E16" s="36"/>
      <c r="F16" s="36"/>
      <c r="G16" s="39"/>
      <c r="H16" s="52"/>
      <c r="I16" s="37"/>
      <c r="J16" s="37"/>
      <c r="K16" s="94"/>
      <c r="L16" s="95" t="n">
        <f aca="false">+E16-F16</f>
        <v>0</v>
      </c>
      <c r="O16" s="90"/>
      <c r="P16" s="90"/>
      <c r="Q16" s="90"/>
      <c r="R16" s="90"/>
    </row>
    <row r="17" customFormat="false" ht="16.5" hidden="false" customHeight="true" outlineLevel="0" collapsed="false">
      <c r="B17" s="35" t="s">
        <v>130</v>
      </c>
      <c r="C17" s="41"/>
      <c r="D17" s="28"/>
      <c r="E17" s="36"/>
      <c r="F17" s="36"/>
      <c r="G17" s="39"/>
      <c r="H17" s="52"/>
      <c r="I17" s="39"/>
      <c r="J17" s="39"/>
      <c r="K17" s="94"/>
      <c r="L17" s="95" t="n">
        <f aca="false">+E17-F17</f>
        <v>0</v>
      </c>
      <c r="O17" s="90"/>
      <c r="P17" s="90"/>
      <c r="Q17" s="90"/>
      <c r="R17" s="90"/>
    </row>
    <row r="18" customFormat="false" ht="16.5" hidden="false" customHeight="true" outlineLevel="0" collapsed="false">
      <c r="B18" s="35" t="s">
        <v>32</v>
      </c>
      <c r="C18" s="41"/>
      <c r="D18" s="28"/>
      <c r="E18" s="36" t="n">
        <f aca="false">E19+E22</f>
        <v>16320000</v>
      </c>
      <c r="F18" s="36" t="n">
        <f aca="false">F19+F22</f>
        <v>17300000</v>
      </c>
      <c r="G18" s="39" t="str">
        <f aca="false">+IF(L18&lt;0,"△","　")</f>
        <v>△</v>
      </c>
      <c r="H18" s="52" t="n">
        <f aca="false">+IF(L18&lt;0,L18*-1,L18)</f>
        <v>980000</v>
      </c>
      <c r="I18" s="39"/>
      <c r="J18" s="39"/>
      <c r="K18" s="94"/>
      <c r="L18" s="95" t="n">
        <f aca="false">+E18-F18</f>
        <v>-980000</v>
      </c>
      <c r="O18" s="90"/>
      <c r="P18" s="90"/>
      <c r="Q18" s="90"/>
      <c r="R18" s="90"/>
    </row>
    <row r="19" customFormat="false" ht="16.5" hidden="false" customHeight="true" outlineLevel="0" collapsed="false">
      <c r="B19" s="35" t="s">
        <v>131</v>
      </c>
      <c r="C19" s="41"/>
      <c r="D19" s="28"/>
      <c r="E19" s="36" t="n">
        <f aca="false">SUM(E20:E21)</f>
        <v>11380000</v>
      </c>
      <c r="F19" s="36" t="n">
        <f aca="false">SUM(F20:F21)</f>
        <v>11560000</v>
      </c>
      <c r="G19" s="39" t="str">
        <f aca="false">+IF(L19&lt;0,"△","　")</f>
        <v>△</v>
      </c>
      <c r="H19" s="52" t="n">
        <f aca="false">+IF(L19&lt;0,L19*-1,L19)</f>
        <v>180000</v>
      </c>
      <c r="I19" s="39"/>
      <c r="J19" s="39"/>
      <c r="K19" s="94"/>
      <c r="L19" s="95" t="n">
        <f aca="false">+E19-F19</f>
        <v>-180000</v>
      </c>
      <c r="O19" s="90"/>
      <c r="P19" s="90"/>
      <c r="Q19" s="90"/>
      <c r="R19" s="90"/>
    </row>
    <row r="20" customFormat="false" ht="16.5" hidden="false" customHeight="true" outlineLevel="0" collapsed="false">
      <c r="B20" s="27" t="s">
        <v>132</v>
      </c>
      <c r="C20" s="28"/>
      <c r="D20" s="28"/>
      <c r="E20" s="36" t="n">
        <v>11380000</v>
      </c>
      <c r="F20" s="36" t="n">
        <v>10760000</v>
      </c>
      <c r="G20" s="39" t="str">
        <f aca="false">+IF(L20&lt;0,"△","　")</f>
        <v>　</v>
      </c>
      <c r="H20" s="52" t="n">
        <f aca="false">+IF(L20&lt;0,L20*-1,L20)</f>
        <v>620000</v>
      </c>
      <c r="I20" s="39"/>
      <c r="J20" s="39"/>
      <c r="K20" s="94"/>
      <c r="L20" s="95" t="n">
        <f aca="false">+E20-F20</f>
        <v>620000</v>
      </c>
      <c r="O20" s="90"/>
      <c r="P20" s="90"/>
      <c r="Q20" s="90"/>
      <c r="R20" s="90"/>
    </row>
    <row r="21" customFormat="false" ht="16.5" hidden="false" customHeight="true" outlineLevel="0" collapsed="false">
      <c r="B21" s="27" t="s">
        <v>133</v>
      </c>
      <c r="C21" s="28"/>
      <c r="D21" s="28"/>
      <c r="E21" s="36" t="n">
        <v>0</v>
      </c>
      <c r="F21" s="36" t="n">
        <v>800000</v>
      </c>
      <c r="G21" s="39" t="str">
        <f aca="false">+IF(L21&lt;0,"△","　")</f>
        <v>△</v>
      </c>
      <c r="H21" s="52" t="n">
        <f aca="false">+IF(L21&lt;0,L21*-1,L21)</f>
        <v>800000</v>
      </c>
      <c r="I21" s="39"/>
      <c r="J21" s="39"/>
      <c r="K21" s="94"/>
      <c r="L21" s="95" t="n">
        <f aca="false">+E21-F21</f>
        <v>-800000</v>
      </c>
      <c r="O21" s="90"/>
      <c r="P21" s="90"/>
      <c r="Q21" s="90"/>
      <c r="R21" s="90"/>
    </row>
    <row r="22" customFormat="false" ht="16.5" hidden="false" customHeight="true" outlineLevel="0" collapsed="false">
      <c r="B22" s="35" t="s">
        <v>134</v>
      </c>
      <c r="C22" s="41"/>
      <c r="D22" s="28"/>
      <c r="E22" s="36" t="n">
        <f aca="false">SUM(E23:E24)</f>
        <v>4940000</v>
      </c>
      <c r="F22" s="36" t="n">
        <f aca="false">SUM(F23:F24)</f>
        <v>5740000</v>
      </c>
      <c r="G22" s="39" t="str">
        <f aca="false">+IF(L22&lt;0,"△","　")</f>
        <v>△</v>
      </c>
      <c r="H22" s="52" t="n">
        <f aca="false">+IF(L22&lt;0,L22*-1,L22)</f>
        <v>800000</v>
      </c>
      <c r="I22" s="39"/>
      <c r="J22" s="39"/>
      <c r="K22" s="94"/>
      <c r="L22" s="95" t="n">
        <f aca="false">+E22-F22</f>
        <v>-800000</v>
      </c>
      <c r="O22" s="90"/>
      <c r="P22" s="90"/>
      <c r="Q22" s="90"/>
      <c r="R22" s="90"/>
    </row>
    <row r="23" customFormat="false" ht="16.5" hidden="false" customHeight="true" outlineLevel="0" collapsed="false">
      <c r="B23" s="27" t="s">
        <v>135</v>
      </c>
      <c r="C23" s="28"/>
      <c r="D23" s="28"/>
      <c r="E23" s="36" t="n">
        <v>4140000</v>
      </c>
      <c r="F23" s="36" t="n">
        <v>3940000</v>
      </c>
      <c r="G23" s="39" t="str">
        <f aca="false">+IF(L23&lt;0,"△","　")</f>
        <v>　</v>
      </c>
      <c r="H23" s="52" t="n">
        <f aca="false">+IF(L23&lt;0,L23*-1,L23)</f>
        <v>200000</v>
      </c>
      <c r="I23" s="39"/>
      <c r="J23" s="39"/>
      <c r="K23" s="94"/>
      <c r="L23" s="95" t="n">
        <f aca="false">+E23-F23</f>
        <v>200000</v>
      </c>
      <c r="O23" s="90"/>
      <c r="P23" s="90"/>
      <c r="Q23" s="90"/>
      <c r="R23" s="90"/>
    </row>
    <row r="24" customFormat="false" ht="16.5" hidden="false" customHeight="true" outlineLevel="0" collapsed="false">
      <c r="B24" s="27" t="s">
        <v>136</v>
      </c>
      <c r="C24" s="28"/>
      <c r="D24" s="28"/>
      <c r="E24" s="36" t="n">
        <v>800000</v>
      </c>
      <c r="F24" s="36" t="n">
        <v>1800000</v>
      </c>
      <c r="G24" s="39" t="str">
        <f aca="false">+IF(L24&lt;0,"△","　")</f>
        <v>△</v>
      </c>
      <c r="H24" s="52" t="n">
        <f aca="false">+IF(L24&lt;0,L24*-1,L24)</f>
        <v>1000000</v>
      </c>
      <c r="I24" s="132"/>
      <c r="J24" s="132"/>
      <c r="K24" s="94"/>
      <c r="L24" s="95" t="n">
        <f aca="false">+E24-F24</f>
        <v>-1000000</v>
      </c>
      <c r="O24" s="90"/>
      <c r="P24" s="90"/>
      <c r="Q24" s="90"/>
      <c r="R24" s="90"/>
    </row>
    <row r="25" customFormat="false" ht="16.5" hidden="false" customHeight="true" outlineLevel="0" collapsed="false">
      <c r="B25" s="35" t="s">
        <v>36</v>
      </c>
      <c r="C25" s="41"/>
      <c r="D25" s="28"/>
      <c r="E25" s="36" t="n">
        <f aca="false">SUM(E26:E28)</f>
        <v>9330000</v>
      </c>
      <c r="F25" s="36" t="n">
        <f aca="false">SUM(F26:F28)</f>
        <v>13730000</v>
      </c>
      <c r="G25" s="39" t="str">
        <f aca="false">+IF(L25&lt;0,"△","　")</f>
        <v>△</v>
      </c>
      <c r="H25" s="52" t="n">
        <f aca="false">+IF(L25&lt;0,L25*-1,L25)</f>
        <v>4400000</v>
      </c>
      <c r="I25" s="96"/>
      <c r="J25" s="96"/>
      <c r="K25" s="94"/>
      <c r="L25" s="95" t="n">
        <f aca="false">+E25-F25</f>
        <v>-4400000</v>
      </c>
      <c r="O25" s="90"/>
      <c r="P25" s="90"/>
      <c r="Q25" s="90"/>
      <c r="R25" s="90"/>
    </row>
    <row r="26" customFormat="false" ht="16.5" hidden="false" customHeight="true" outlineLevel="0" collapsed="false">
      <c r="B26" s="27" t="s">
        <v>90</v>
      </c>
      <c r="C26" s="28"/>
      <c r="D26" s="28"/>
      <c r="E26" s="36" t="n">
        <v>5000000</v>
      </c>
      <c r="F26" s="36" t="n">
        <v>7500000</v>
      </c>
      <c r="G26" s="39" t="str">
        <f aca="false">+IF(L26&lt;0,"△","　")</f>
        <v>△</v>
      </c>
      <c r="H26" s="52" t="n">
        <f aca="false">+IF(L26&lt;0,L26*-1,L26)</f>
        <v>2500000</v>
      </c>
      <c r="I26" s="101"/>
      <c r="J26" s="101"/>
      <c r="K26" s="94"/>
      <c r="L26" s="95" t="n">
        <f aca="false">+E26-F26</f>
        <v>-2500000</v>
      </c>
      <c r="O26" s="90"/>
      <c r="P26" s="90"/>
      <c r="Q26" s="90"/>
      <c r="R26" s="90"/>
    </row>
    <row r="27" customFormat="false" ht="16.5" hidden="false" customHeight="true" outlineLevel="0" collapsed="false">
      <c r="B27" s="27" t="s">
        <v>98</v>
      </c>
      <c r="C27" s="28"/>
      <c r="D27" s="28"/>
      <c r="E27" s="36" t="n">
        <v>0</v>
      </c>
      <c r="F27" s="36" t="n">
        <v>1000000</v>
      </c>
      <c r="G27" s="39" t="str">
        <f aca="false">+IF(L27&lt;0,"△","　")</f>
        <v>△</v>
      </c>
      <c r="H27" s="52" t="n">
        <f aca="false">+IF(L27&lt;0,L27*-1,L27)</f>
        <v>1000000</v>
      </c>
      <c r="I27" s="101"/>
      <c r="J27" s="101"/>
      <c r="K27" s="94"/>
      <c r="L27" s="95" t="n">
        <f aca="false">+E27-F27</f>
        <v>-1000000</v>
      </c>
      <c r="O27" s="90"/>
      <c r="P27" s="90"/>
      <c r="Q27" s="90"/>
      <c r="R27" s="90"/>
    </row>
    <row r="28" customFormat="false" ht="16.5" hidden="false" customHeight="true" outlineLevel="0" collapsed="false">
      <c r="B28" s="27" t="s">
        <v>91</v>
      </c>
      <c r="C28" s="28"/>
      <c r="D28" s="28"/>
      <c r="E28" s="36" t="n">
        <v>4330000</v>
      </c>
      <c r="F28" s="36" t="n">
        <v>5230000</v>
      </c>
      <c r="G28" s="39" t="str">
        <f aca="false">+IF(L28&lt;0,"△","　")</f>
        <v>△</v>
      </c>
      <c r="H28" s="52" t="n">
        <f aca="false">+IF(L28&lt;0,L28*-1,L28)</f>
        <v>900000</v>
      </c>
      <c r="I28" s="96"/>
      <c r="J28" s="96"/>
      <c r="K28" s="94"/>
      <c r="L28" s="95" t="n">
        <f aca="false">+E28-F28</f>
        <v>-900000</v>
      </c>
      <c r="O28" s="90"/>
      <c r="P28" s="90"/>
      <c r="Q28" s="90"/>
      <c r="R28" s="90"/>
    </row>
    <row r="29" customFormat="false" ht="16.5" hidden="false" customHeight="true" outlineLevel="0" collapsed="false">
      <c r="B29" s="27" t="s">
        <v>37</v>
      </c>
      <c r="C29" s="28"/>
      <c r="D29" s="125"/>
      <c r="E29" s="36" t="n">
        <v>200000</v>
      </c>
      <c r="F29" s="36" t="n">
        <v>100000</v>
      </c>
      <c r="G29" s="122" t="str">
        <f aca="false">+IF(L29&lt;0,"△","　")</f>
        <v>　</v>
      </c>
      <c r="H29" s="123" t="n">
        <f aca="false">+IF(L29&lt;0,L29*-1,L29)</f>
        <v>100000</v>
      </c>
      <c r="I29" s="102" t="s">
        <v>137</v>
      </c>
      <c r="J29" s="102" t="s">
        <v>138</v>
      </c>
      <c r="K29" s="94"/>
      <c r="L29" s="95" t="n">
        <f aca="false">+E29-F29</f>
        <v>100000</v>
      </c>
      <c r="O29" s="90"/>
      <c r="P29" s="90"/>
      <c r="Q29" s="90"/>
      <c r="R29" s="90"/>
    </row>
    <row r="30" customFormat="false" ht="16.5" hidden="false" customHeight="true" outlineLevel="0" collapsed="false">
      <c r="B30" s="35" t="s">
        <v>96</v>
      </c>
      <c r="C30" s="41"/>
      <c r="D30" s="28"/>
      <c r="E30" s="42" t="n">
        <f aca="false">E19+E22+E25+E29</f>
        <v>25850000</v>
      </c>
      <c r="F30" s="42" t="n">
        <f aca="false">F19+F22+F25+F29</f>
        <v>31130000</v>
      </c>
      <c r="G30" s="43" t="str">
        <f aca="false">+IF(L30&lt;0,"△","　")</f>
        <v>△</v>
      </c>
      <c r="H30" s="50" t="n">
        <f aca="false">+IF(L30&lt;0,L30*-1,L30)</f>
        <v>5280000</v>
      </c>
      <c r="I30" s="45"/>
      <c r="J30" s="45"/>
      <c r="K30" s="94"/>
      <c r="L30" s="95" t="n">
        <f aca="false">+E30-F30</f>
        <v>-5280000</v>
      </c>
      <c r="O30" s="90"/>
      <c r="P30" s="90"/>
      <c r="Q30" s="90"/>
      <c r="R30" s="90"/>
    </row>
    <row r="31" customFormat="false" ht="16.5" hidden="true" customHeight="true" outlineLevel="0" collapsed="false">
      <c r="B31" s="35" t="s">
        <v>97</v>
      </c>
      <c r="C31" s="41"/>
      <c r="D31" s="28"/>
      <c r="E31" s="36"/>
      <c r="F31" s="36"/>
      <c r="G31" s="39"/>
      <c r="H31" s="52"/>
      <c r="I31" s="37"/>
      <c r="J31" s="37"/>
      <c r="K31" s="94"/>
      <c r="L31" s="95"/>
      <c r="O31" s="90"/>
      <c r="P31" s="90"/>
      <c r="Q31" s="90"/>
      <c r="R31" s="90"/>
    </row>
    <row r="32" customFormat="false" ht="16.5" hidden="true" customHeight="true" outlineLevel="0" collapsed="false">
      <c r="B32" s="27" t="s">
        <v>40</v>
      </c>
      <c r="C32" s="28"/>
      <c r="D32" s="125"/>
      <c r="E32" s="36" t="n">
        <f aca="false">SUM(E33:E34)</f>
        <v>0</v>
      </c>
      <c r="F32" s="36" t="n">
        <f aca="false">SUM(F33:F34)</f>
        <v>0</v>
      </c>
      <c r="G32" s="39" t="str">
        <f aca="false">+IF(L32&lt;0,"△","　")</f>
        <v>　</v>
      </c>
      <c r="H32" s="52" t="n">
        <f aca="false">+IF(L32&lt;0,L32*-1,L32)</f>
        <v>0</v>
      </c>
      <c r="I32" s="101"/>
      <c r="J32" s="101"/>
      <c r="K32" s="94"/>
      <c r="L32" s="95" t="n">
        <f aca="false">+E32-F32</f>
        <v>0</v>
      </c>
      <c r="O32" s="90"/>
      <c r="P32" s="90"/>
      <c r="Q32" s="90"/>
      <c r="R32" s="90"/>
    </row>
    <row r="33" customFormat="false" ht="16.5" hidden="true" customHeight="true" outlineLevel="0" collapsed="false">
      <c r="B33" s="133" t="s">
        <v>139</v>
      </c>
      <c r="C33" s="125"/>
      <c r="D33" s="125"/>
      <c r="E33" s="36" t="n">
        <v>0</v>
      </c>
      <c r="F33" s="36" t="n">
        <v>0</v>
      </c>
      <c r="G33" s="39" t="str">
        <f aca="false">+IF(L33&lt;0,"△","　")</f>
        <v>　</v>
      </c>
      <c r="H33" s="52" t="n">
        <f aca="false">+IF(L33&lt;0,L33*-1,L33)</f>
        <v>0</v>
      </c>
      <c r="I33" s="101"/>
      <c r="J33" s="101"/>
      <c r="K33" s="94"/>
      <c r="L33" s="95" t="n">
        <f aca="false">+E33-F33</f>
        <v>0</v>
      </c>
      <c r="O33" s="90"/>
      <c r="P33" s="90"/>
      <c r="Q33" s="90"/>
      <c r="R33" s="90"/>
    </row>
    <row r="34" customFormat="false" ht="16.5" hidden="true" customHeight="true" outlineLevel="0" collapsed="false">
      <c r="B34" s="133" t="s">
        <v>140</v>
      </c>
      <c r="C34" s="125"/>
      <c r="D34" s="125"/>
      <c r="E34" s="36" t="n">
        <v>0</v>
      </c>
      <c r="F34" s="36" t="n">
        <v>0</v>
      </c>
      <c r="G34" s="39" t="str">
        <f aca="false">+IF(L34&lt;0,"△","　")</f>
        <v>　</v>
      </c>
      <c r="H34" s="52" t="n">
        <f aca="false">+IF(L34&lt;0,L34*-1,L34)</f>
        <v>0</v>
      </c>
      <c r="I34" s="101"/>
      <c r="J34" s="101"/>
      <c r="K34" s="94"/>
      <c r="L34" s="95" t="n">
        <f aca="false">+E34-F34</f>
        <v>0</v>
      </c>
      <c r="O34" s="90"/>
      <c r="P34" s="90"/>
      <c r="Q34" s="90"/>
      <c r="R34" s="90"/>
    </row>
    <row r="35" customFormat="false" ht="16.5" hidden="true" customHeight="true" outlineLevel="0" collapsed="false">
      <c r="B35" s="27" t="s">
        <v>41</v>
      </c>
      <c r="C35" s="28"/>
      <c r="D35" s="120"/>
      <c r="E35" s="121" t="n">
        <v>0</v>
      </c>
      <c r="F35" s="121" t="n">
        <v>0</v>
      </c>
      <c r="G35" s="122" t="str">
        <f aca="false">+IF(L35&lt;0,"△","　")</f>
        <v>　</v>
      </c>
      <c r="H35" s="123" t="n">
        <f aca="false">+IF(L35&lt;0,L35*-1,L35)</f>
        <v>0</v>
      </c>
      <c r="I35" s="124"/>
      <c r="J35" s="124"/>
      <c r="K35" s="103"/>
      <c r="L35" s="104" t="n">
        <f aca="false">+E35-F35</f>
        <v>0</v>
      </c>
      <c r="O35" s="90"/>
      <c r="P35" s="90"/>
      <c r="Q35" s="90"/>
      <c r="R35" s="90"/>
    </row>
    <row r="36" customFormat="false" ht="16.5" hidden="true" customHeight="true" outlineLevel="0" collapsed="false">
      <c r="B36" s="35" t="s">
        <v>42</v>
      </c>
      <c r="C36" s="41"/>
      <c r="D36" s="28"/>
      <c r="E36" s="54" t="n">
        <f aca="false">E32+E35</f>
        <v>0</v>
      </c>
      <c r="F36" s="54" t="n">
        <f aca="false">F32+F35</f>
        <v>0</v>
      </c>
      <c r="G36" s="43" t="str">
        <f aca="false">+IF(L36&lt;0,"△","　")</f>
        <v>　</v>
      </c>
      <c r="H36" s="50" t="n">
        <f aca="false">+IF(L36&lt;0,L36*-1,L36)</f>
        <v>0</v>
      </c>
      <c r="I36" s="45"/>
      <c r="J36" s="45"/>
      <c r="K36" s="94"/>
      <c r="L36" s="95" t="n">
        <f aca="false">+E36-F36</f>
        <v>0</v>
      </c>
      <c r="O36" s="90"/>
      <c r="P36" s="90"/>
      <c r="Q36" s="90"/>
      <c r="R36" s="90"/>
    </row>
    <row r="37" customFormat="false" ht="16.5" hidden="false" customHeight="true" outlineLevel="0" collapsed="false">
      <c r="B37" s="35" t="s">
        <v>141</v>
      </c>
      <c r="C37" s="41"/>
      <c r="D37" s="41" t="s">
        <v>44</v>
      </c>
      <c r="E37" s="54" t="n">
        <f aca="false">E30+E36</f>
        <v>25850000</v>
      </c>
      <c r="F37" s="54" t="n">
        <f aca="false">F30+F36</f>
        <v>31130000</v>
      </c>
      <c r="G37" s="43" t="str">
        <f aca="false">+IF(L37&lt;0,"△","　")</f>
        <v>△</v>
      </c>
      <c r="H37" s="50" t="n">
        <f aca="false">+IF(L37&lt;0,L37*-1,L37)</f>
        <v>5280000</v>
      </c>
      <c r="I37" s="45"/>
      <c r="J37" s="45"/>
      <c r="K37" s="94"/>
      <c r="L37" s="95" t="n">
        <f aca="false">+E37-F37</f>
        <v>-5280000</v>
      </c>
      <c r="O37" s="90"/>
      <c r="P37" s="90"/>
      <c r="Q37" s="90"/>
      <c r="R37" s="90"/>
    </row>
    <row r="38" customFormat="false" ht="16.5" hidden="false" customHeight="true" outlineLevel="0" collapsed="false">
      <c r="B38" s="35" t="s">
        <v>142</v>
      </c>
      <c r="C38" s="28"/>
      <c r="D38" s="28"/>
      <c r="E38" s="54" t="n">
        <f aca="false">E15-E37</f>
        <v>17620000</v>
      </c>
      <c r="F38" s="54" t="n">
        <f aca="false">F15-F37</f>
        <v>13130000</v>
      </c>
      <c r="G38" s="43" t="str">
        <f aca="false">+IF(L38&lt;0,"△","　")</f>
        <v>　</v>
      </c>
      <c r="H38" s="50" t="n">
        <f aca="false">+IF(L38&lt;0,L38*-1,L38)</f>
        <v>4490000</v>
      </c>
      <c r="I38" s="45"/>
      <c r="J38" s="45"/>
      <c r="K38" s="94"/>
      <c r="L38" s="95" t="n">
        <f aca="false">+E38-F38</f>
        <v>4490000</v>
      </c>
      <c r="O38" s="90"/>
      <c r="P38" s="90"/>
      <c r="Q38" s="90"/>
      <c r="R38" s="90"/>
    </row>
    <row r="39" customFormat="false" ht="16.5" hidden="false" customHeight="true" outlineLevel="0" collapsed="false">
      <c r="B39" s="27" t="s">
        <v>46</v>
      </c>
      <c r="C39" s="28"/>
      <c r="D39" s="28"/>
      <c r="E39" s="36"/>
      <c r="F39" s="36"/>
      <c r="G39" s="39"/>
      <c r="H39" s="52"/>
      <c r="I39" s="37"/>
      <c r="J39" s="37"/>
      <c r="K39" s="94"/>
      <c r="L39" s="95" t="n">
        <f aca="false">+E39-F39</f>
        <v>0</v>
      </c>
      <c r="O39" s="90"/>
      <c r="P39" s="90"/>
      <c r="Q39" s="90"/>
      <c r="R39" s="90"/>
    </row>
    <row r="40" customFormat="false" ht="16.5" hidden="false" customHeight="true" outlineLevel="0" collapsed="false">
      <c r="B40" s="35" t="s">
        <v>124</v>
      </c>
      <c r="C40" s="41"/>
      <c r="D40" s="64"/>
      <c r="E40" s="36"/>
      <c r="F40" s="36"/>
      <c r="G40" s="39"/>
      <c r="H40" s="52"/>
      <c r="I40" s="37"/>
      <c r="J40" s="37"/>
      <c r="K40" s="94"/>
      <c r="L40" s="95" t="n">
        <f aca="false">+E40-F40</f>
        <v>0</v>
      </c>
      <c r="O40" s="90"/>
      <c r="P40" s="90"/>
      <c r="Q40" s="90"/>
      <c r="R40" s="90"/>
    </row>
    <row r="41" customFormat="false" ht="16.5" hidden="false" customHeight="true" outlineLevel="0" collapsed="false">
      <c r="B41" s="35" t="s">
        <v>143</v>
      </c>
      <c r="C41" s="41"/>
      <c r="D41" s="65"/>
      <c r="E41" s="36" t="n">
        <v>300000</v>
      </c>
      <c r="F41" s="36" t="n">
        <v>300000</v>
      </c>
      <c r="G41" s="39" t="str">
        <f aca="false">+IF(L41&lt;0,"△","　")</f>
        <v>　</v>
      </c>
      <c r="H41" s="52" t="n">
        <f aca="false">+IF(L41&lt;0,L41*-1,L41)</f>
        <v>0</v>
      </c>
      <c r="I41" s="37"/>
      <c r="J41" s="37"/>
      <c r="K41" s="94"/>
      <c r="L41" s="95" t="n">
        <f aca="false">+E41-F41</f>
        <v>0</v>
      </c>
    </row>
    <row r="42" customFormat="false" ht="16.5" hidden="false" customHeight="true" outlineLevel="0" collapsed="false">
      <c r="B42" s="35" t="s">
        <v>144</v>
      </c>
      <c r="C42" s="41"/>
      <c r="D42" s="41" t="s">
        <v>60</v>
      </c>
      <c r="E42" s="42" t="n">
        <f aca="false">SUM(E41:E41)</f>
        <v>300000</v>
      </c>
      <c r="F42" s="42" t="n">
        <f aca="false">SUM(F41:F41)</f>
        <v>300000</v>
      </c>
      <c r="G42" s="43" t="str">
        <f aca="false">+IF(L42&lt;0,"△","　")</f>
        <v>　</v>
      </c>
      <c r="H42" s="50" t="n">
        <f aca="false">+IF(L42&lt;0,L42*-1,L42)</f>
        <v>0</v>
      </c>
      <c r="I42" s="45"/>
      <c r="J42" s="45"/>
      <c r="K42" s="94"/>
      <c r="L42" s="95" t="n">
        <f aca="false">+E42-F42</f>
        <v>0</v>
      </c>
    </row>
    <row r="43" customFormat="false" ht="16.5" hidden="false" customHeight="true" outlineLevel="0" collapsed="false">
      <c r="B43" s="35" t="s">
        <v>145</v>
      </c>
      <c r="C43" s="28"/>
      <c r="D43" s="28"/>
      <c r="E43" s="54" t="n">
        <f aca="false">-E42</f>
        <v>-300000</v>
      </c>
      <c r="F43" s="54" t="n">
        <f aca="false">-F42</f>
        <v>-300000</v>
      </c>
      <c r="G43" s="43" t="str">
        <f aca="false">+IF(L43&lt;0,"△","　")</f>
        <v>　</v>
      </c>
      <c r="H43" s="50" t="n">
        <f aca="false">+IF(L43&lt;0,L43*-1,L43)</f>
        <v>0</v>
      </c>
      <c r="I43" s="45"/>
      <c r="J43" s="45"/>
      <c r="K43" s="94"/>
      <c r="L43" s="95" t="n">
        <f aca="false">+E43-F43</f>
        <v>0</v>
      </c>
    </row>
    <row r="44" customFormat="false" ht="16.5" hidden="false" customHeight="true" outlineLevel="0" collapsed="false">
      <c r="B44" s="106" t="s">
        <v>62</v>
      </c>
      <c r="C44" s="106"/>
      <c r="D44" s="106"/>
      <c r="E44" s="36" t="n">
        <v>5000000</v>
      </c>
      <c r="F44" s="36" t="n">
        <v>5000000</v>
      </c>
      <c r="G44" s="39" t="str">
        <f aca="false">+IF(L44&lt;0,"△","　")</f>
        <v>　</v>
      </c>
      <c r="H44" s="52" t="n">
        <f aca="false">+IF(L44&lt;0,L44*-1,L44)</f>
        <v>0</v>
      </c>
      <c r="I44" s="37"/>
      <c r="J44" s="37"/>
      <c r="K44" s="94"/>
      <c r="L44" s="95" t="n">
        <f aca="false">+E44-F44</f>
        <v>0</v>
      </c>
    </row>
    <row r="45" customFormat="false" ht="16.5" hidden="false" customHeight="true" outlineLevel="0" collapsed="false">
      <c r="B45" s="35" t="s">
        <v>146</v>
      </c>
      <c r="C45" s="41"/>
      <c r="D45" s="41" t="s">
        <v>64</v>
      </c>
      <c r="E45" s="54" t="n">
        <f aca="false">E38+E43-E44</f>
        <v>12320000</v>
      </c>
      <c r="F45" s="54" t="n">
        <f aca="false">F38+F43-F44</f>
        <v>7830000</v>
      </c>
      <c r="G45" s="43" t="str">
        <f aca="false">+IF(L45&lt;0,"△","　")</f>
        <v>　</v>
      </c>
      <c r="H45" s="50" t="n">
        <f aca="false">+IF(L45&lt;0,L45*-1,L45)</f>
        <v>4490000</v>
      </c>
      <c r="I45" s="45"/>
      <c r="J45" s="45"/>
      <c r="K45" s="94"/>
      <c r="L45" s="95" t="n">
        <f aca="false">+E45-F45</f>
        <v>4490000</v>
      </c>
    </row>
    <row r="46" customFormat="false" ht="16.5" hidden="false" customHeight="true" outlineLevel="0" collapsed="false">
      <c r="B46" s="35" t="s">
        <v>147</v>
      </c>
      <c r="C46" s="41"/>
      <c r="D46" s="41" t="s">
        <v>66</v>
      </c>
      <c r="E46" s="66" t="n">
        <v>35915810</v>
      </c>
      <c r="F46" s="66" t="n">
        <v>25405335</v>
      </c>
      <c r="G46" s="43" t="str">
        <f aca="false">+IF(L46&lt;0,"△","　")</f>
        <v>　</v>
      </c>
      <c r="H46" s="50" t="n">
        <f aca="false">+IF(L46&lt;0,L46*-1,L46)</f>
        <v>10510475</v>
      </c>
      <c r="I46" s="45"/>
      <c r="J46" s="45"/>
      <c r="K46" s="94"/>
      <c r="L46" s="95" t="n">
        <f aca="false">+E46-F46</f>
        <v>10510475</v>
      </c>
    </row>
    <row r="47" customFormat="false" ht="16.5" hidden="false" customHeight="true" outlineLevel="0" collapsed="false">
      <c r="B47" s="35" t="s">
        <v>148</v>
      </c>
      <c r="C47" s="41"/>
      <c r="D47" s="41" t="s">
        <v>68</v>
      </c>
      <c r="E47" s="66" t="n">
        <f aca="false">E45+E46</f>
        <v>48235810</v>
      </c>
      <c r="F47" s="66" t="n">
        <f aca="false">F45+F46</f>
        <v>33235335</v>
      </c>
      <c r="G47" s="43" t="str">
        <f aca="false">+IF(L47&lt;0,"△","　")</f>
        <v>　</v>
      </c>
      <c r="H47" s="50" t="n">
        <f aca="false">+IF(L47&lt;0,L47*-1,L47)</f>
        <v>15000475</v>
      </c>
      <c r="I47" s="32"/>
      <c r="J47" s="32"/>
      <c r="K47" s="94"/>
      <c r="L47" s="95" t="n">
        <f aca="false">+E47-F47</f>
        <v>15000475</v>
      </c>
    </row>
    <row r="48" customFormat="false" ht="3" hidden="false" customHeight="true" outlineLevel="0" collapsed="false">
      <c r="B48" s="68"/>
      <c r="C48" s="69"/>
      <c r="D48" s="69"/>
      <c r="E48" s="70"/>
      <c r="F48" s="70"/>
      <c r="G48" s="107"/>
      <c r="H48" s="108"/>
      <c r="I48" s="109"/>
      <c r="J48" s="109"/>
      <c r="K48" s="110"/>
      <c r="L48" s="89"/>
      <c r="M48" s="111"/>
    </row>
    <row r="49" customFormat="false" ht="15.95" hidden="false" customHeight="true" outlineLevel="0" collapsed="false">
      <c r="B49" s="113"/>
      <c r="C49" s="113"/>
      <c r="D49" s="113"/>
      <c r="E49" s="113"/>
      <c r="F49" s="113"/>
      <c r="G49" s="125"/>
      <c r="H49" s="125"/>
      <c r="I49" s="113"/>
      <c r="J49" s="113"/>
      <c r="K49" s="89"/>
      <c r="L49" s="89"/>
      <c r="M49" s="112"/>
      <c r="N49" s="112"/>
    </row>
    <row r="50" customFormat="false" ht="15.95" hidden="false" customHeight="true" outlineLevel="0" collapsed="false">
      <c r="B50" s="113"/>
      <c r="C50" s="113"/>
      <c r="D50" s="4"/>
      <c r="E50" s="4"/>
      <c r="F50" s="4"/>
      <c r="G50" s="4"/>
      <c r="H50" s="4"/>
      <c r="I50" s="4"/>
      <c r="J50" s="4"/>
      <c r="L50" s="89"/>
    </row>
    <row r="51" customFormat="false" ht="15.9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L51" s="89"/>
    </row>
    <row r="52" customFormat="false" ht="15.9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L52" s="89"/>
    </row>
    <row r="53" customFormat="false" ht="15.9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L53" s="89"/>
    </row>
    <row r="54" customFormat="false" ht="15.95" hidden="false" customHeight="true" outlineLevel="0" collapsed="false">
      <c r="L54" s="89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5">
    <mergeCell ref="B4:J4"/>
    <mergeCell ref="B6:D7"/>
    <mergeCell ref="G6:H7"/>
    <mergeCell ref="I6:J6"/>
    <mergeCell ref="B44:D44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94"/>
  <sheetViews>
    <sheetView showFormulas="false" showGridLines="fals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M35" activeCellId="0" sqref="M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22.74"/>
    <col collapsed="false" customWidth="true" hidden="false" outlineLevel="0" max="4" min="4" style="1" width="4.99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2.12"/>
    <col collapsed="false" customWidth="true" hidden="false" outlineLevel="0" max="8" min="8" style="1" width="10.99"/>
    <col collapsed="false" customWidth="true" hidden="false" outlineLevel="0" max="10" min="9" style="1" width="17.87"/>
    <col collapsed="false" customWidth="true" hidden="false" outlineLevel="0" max="11" min="11" style="1" width="0.25"/>
    <col collapsed="false" customWidth="true" hidden="true" outlineLevel="0" max="12" min="12" style="1" width="16.62"/>
    <col collapsed="false" customWidth="true" hidden="false" outlineLevel="0" max="15" min="13" style="1" width="16.62"/>
    <col collapsed="false" customWidth="false" hidden="false" outlineLevel="0" max="17" min="16" style="1" width="8.99"/>
    <col collapsed="false" customWidth="true" hidden="false" outlineLevel="0" max="18" min="18" style="1" width="14.25"/>
    <col collapsed="false" customWidth="true" hidden="false" outlineLevel="0" max="19" min="19" style="1" width="13.36"/>
    <col collapsed="false" customWidth="true" hidden="false" outlineLevel="0" max="20" min="20" style="1" width="12.62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2" customFormat="false" ht="19.5" hidden="false" customHeight="true" outlineLevel="0" collapsed="false">
      <c r="B2" s="134" t="s">
        <v>149</v>
      </c>
      <c r="C2" s="134"/>
      <c r="D2" s="134"/>
      <c r="E2" s="134"/>
      <c r="F2" s="77"/>
      <c r="G2" s="77"/>
      <c r="H2" s="77"/>
      <c r="I2" s="77"/>
      <c r="J2" s="77"/>
      <c r="K2" s="78"/>
      <c r="L2" s="11"/>
      <c r="M2" s="11"/>
      <c r="N2" s="11"/>
      <c r="O2" s="11"/>
      <c r="R2" s="79"/>
      <c r="S2" s="80"/>
      <c r="T2" s="79"/>
      <c r="U2" s="80"/>
    </row>
    <row r="3" customFormat="false" ht="24.75" hidden="false" customHeight="true" outlineLevel="0" collapsed="false">
      <c r="B3" s="135" t="s">
        <v>72</v>
      </c>
      <c r="C3" s="135"/>
      <c r="D3" s="135"/>
      <c r="E3" s="135"/>
      <c r="F3" s="135"/>
      <c r="G3" s="135"/>
      <c r="H3" s="135"/>
      <c r="I3" s="135"/>
      <c r="J3" s="135"/>
      <c r="K3" s="78"/>
      <c r="L3" s="11"/>
      <c r="M3" s="11"/>
      <c r="N3" s="11"/>
      <c r="O3" s="11"/>
      <c r="R3" s="79"/>
      <c r="S3" s="80"/>
      <c r="T3" s="79"/>
      <c r="U3" s="80"/>
    </row>
    <row r="4" customFormat="false" ht="20.1" hidden="false" customHeight="true" outlineLevel="0" collapsed="false">
      <c r="B4" s="12"/>
      <c r="C4" s="12"/>
      <c r="D4" s="12"/>
      <c r="E4" s="82" t="s">
        <v>73</v>
      </c>
      <c r="F4" s="83"/>
      <c r="G4" s="83"/>
      <c r="H4" s="12"/>
      <c r="I4" s="12"/>
      <c r="J4" s="84" t="s">
        <v>3</v>
      </c>
      <c r="L4" s="11"/>
      <c r="M4" s="16"/>
      <c r="N4" s="16"/>
      <c r="O4" s="11"/>
      <c r="R4" s="85" t="n">
        <v>9</v>
      </c>
      <c r="S4" s="85" t="n">
        <v>10</v>
      </c>
      <c r="T4" s="85" t="n">
        <v>9</v>
      </c>
      <c r="U4" s="85" t="n">
        <v>10</v>
      </c>
    </row>
    <row r="5" customFormat="false" ht="12.95" hidden="false" customHeight="true" outlineLevel="0" collapsed="false">
      <c r="B5" s="17" t="s">
        <v>4</v>
      </c>
      <c r="C5" s="17"/>
      <c r="D5" s="17"/>
      <c r="E5" s="86" t="s">
        <v>74</v>
      </c>
      <c r="F5" s="86" t="s">
        <v>75</v>
      </c>
      <c r="G5" s="18" t="s">
        <v>76</v>
      </c>
      <c r="H5" s="18"/>
      <c r="I5" s="87" t="s">
        <v>77</v>
      </c>
      <c r="J5" s="87"/>
      <c r="K5" s="88"/>
      <c r="L5" s="89"/>
      <c r="O5" s="90" t="n">
        <v>1208000</v>
      </c>
      <c r="P5" s="90" t="n">
        <v>985000</v>
      </c>
      <c r="Q5" s="90" t="n">
        <v>425000</v>
      </c>
      <c r="R5" s="90" t="n">
        <v>500000</v>
      </c>
    </row>
    <row r="6" customFormat="false" ht="12.95" hidden="false" customHeight="true" outlineLevel="0" collapsed="false">
      <c r="B6" s="17"/>
      <c r="C6" s="17"/>
      <c r="D6" s="17"/>
      <c r="E6" s="91" t="s">
        <v>78</v>
      </c>
      <c r="F6" s="91" t="s">
        <v>78</v>
      </c>
      <c r="G6" s="18"/>
      <c r="H6" s="18"/>
      <c r="I6" s="92" t="s">
        <v>79</v>
      </c>
      <c r="J6" s="92" t="s">
        <v>80</v>
      </c>
      <c r="K6" s="93"/>
      <c r="L6" s="89"/>
      <c r="O6" s="90" t="n">
        <v>5489000</v>
      </c>
      <c r="P6" s="90" t="n">
        <v>4891000</v>
      </c>
      <c r="Q6" s="90" t="n">
        <v>350000</v>
      </c>
      <c r="R6" s="90" t="n">
        <v>272000</v>
      </c>
    </row>
    <row r="7" customFormat="false" ht="16.5" hidden="false" customHeight="true" outlineLevel="0" collapsed="false">
      <c r="B7" s="27" t="s">
        <v>16</v>
      </c>
      <c r="C7" s="28"/>
      <c r="D7" s="28"/>
      <c r="E7" s="29"/>
      <c r="F7" s="29"/>
      <c r="G7" s="32"/>
      <c r="H7" s="51"/>
      <c r="I7" s="37"/>
      <c r="J7" s="37"/>
      <c r="K7" s="94"/>
      <c r="L7" s="89"/>
      <c r="O7" s="90"/>
      <c r="P7" s="90"/>
      <c r="Q7" s="90" t="n">
        <v>5271000</v>
      </c>
      <c r="R7" s="90" t="n">
        <v>4640000</v>
      </c>
    </row>
    <row r="8" customFormat="false" ht="16.5" hidden="false" customHeight="true" outlineLevel="0" collapsed="false">
      <c r="B8" s="35" t="s">
        <v>17</v>
      </c>
      <c r="C8" s="41"/>
      <c r="D8" s="28"/>
      <c r="E8" s="36"/>
      <c r="F8" s="36"/>
      <c r="G8" s="37"/>
      <c r="H8" s="52"/>
      <c r="I8" s="39"/>
      <c r="J8" s="39"/>
      <c r="K8" s="94"/>
      <c r="L8" s="89"/>
      <c r="O8" s="90"/>
      <c r="P8" s="90"/>
      <c r="Q8" s="90"/>
      <c r="R8" s="90"/>
    </row>
    <row r="9" customFormat="false" ht="16.5" hidden="false" customHeight="true" outlineLevel="0" collapsed="false">
      <c r="B9" s="35" t="s">
        <v>150</v>
      </c>
      <c r="C9" s="41"/>
      <c r="D9" s="28"/>
      <c r="E9" s="36" t="n">
        <v>10680000</v>
      </c>
      <c r="F9" s="36" t="n">
        <v>21060000</v>
      </c>
      <c r="G9" s="39" t="str">
        <f aca="false">+IF(L9&lt;0,"△","　")</f>
        <v>△</v>
      </c>
      <c r="H9" s="52" t="n">
        <f aca="false">+IF(L9&lt;0,L9*-1,L9)</f>
        <v>10380000</v>
      </c>
      <c r="I9" s="136"/>
      <c r="J9" s="136"/>
      <c r="K9" s="94"/>
      <c r="L9" s="95" t="n">
        <f aca="false">+E9-F9</f>
        <v>-10380000</v>
      </c>
      <c r="O9" s="90"/>
      <c r="P9" s="90"/>
      <c r="Q9" s="90" t="n">
        <v>37000</v>
      </c>
      <c r="R9" s="90" t="n">
        <v>25000</v>
      </c>
    </row>
    <row r="10" customFormat="false" ht="16.5" hidden="false" customHeight="true" outlineLevel="0" collapsed="false">
      <c r="B10" s="35" t="s">
        <v>151</v>
      </c>
      <c r="C10" s="41"/>
      <c r="D10" s="28"/>
      <c r="E10" s="36" t="n">
        <v>26100000</v>
      </c>
      <c r="F10" s="36" t="n">
        <v>0</v>
      </c>
      <c r="G10" s="39" t="str">
        <f aca="false">+IF(L10&lt;0,"△","　")</f>
        <v>　</v>
      </c>
      <c r="H10" s="52" t="n">
        <f aca="false">+IF(L10&lt;0,L10*-1,L10)</f>
        <v>26100000</v>
      </c>
      <c r="I10" s="136"/>
      <c r="J10" s="136"/>
      <c r="K10" s="94"/>
      <c r="L10" s="95" t="n">
        <f aca="false">+E10-F10</f>
        <v>26100000</v>
      </c>
      <c r="O10" s="90"/>
      <c r="P10" s="90"/>
      <c r="Q10" s="90"/>
      <c r="R10" s="90"/>
    </row>
    <row r="11" customFormat="false" ht="16.5" hidden="false" customHeight="true" outlineLevel="0" collapsed="false">
      <c r="B11" s="35" t="s">
        <v>25</v>
      </c>
      <c r="C11" s="41"/>
      <c r="D11" s="28"/>
      <c r="E11" s="36" t="n">
        <v>10000</v>
      </c>
      <c r="F11" s="36" t="n">
        <v>10000</v>
      </c>
      <c r="G11" s="39" t="str">
        <f aca="false">+IF(L11&lt;0,"△","　")</f>
        <v>　</v>
      </c>
      <c r="H11" s="52" t="n">
        <f aca="false">+IF(L11&lt;0,L11*-1,L11)</f>
        <v>0</v>
      </c>
      <c r="I11" s="98" t="s">
        <v>103</v>
      </c>
      <c r="J11" s="98" t="s">
        <v>103</v>
      </c>
      <c r="K11" s="94"/>
      <c r="L11" s="95" t="n">
        <f aca="false">+E11-F11</f>
        <v>0</v>
      </c>
      <c r="O11" s="90"/>
      <c r="P11" s="90"/>
      <c r="Q11" s="90"/>
      <c r="R11" s="90"/>
    </row>
    <row r="12" customFormat="false" ht="16.5" hidden="false" customHeight="true" outlineLevel="0" collapsed="false">
      <c r="B12" s="35" t="s">
        <v>20</v>
      </c>
      <c r="C12" s="41"/>
      <c r="D12" s="28"/>
      <c r="E12" s="36" t="n">
        <v>0</v>
      </c>
      <c r="F12" s="36" t="n">
        <v>1500000</v>
      </c>
      <c r="G12" s="39" t="str">
        <f aca="false">+IF(L12&lt;0,"△","　")</f>
        <v>△</v>
      </c>
      <c r="H12" s="52" t="n">
        <f aca="false">+IF(L12&lt;0,L12*-1,L12)</f>
        <v>1500000</v>
      </c>
      <c r="I12" s="99"/>
      <c r="J12" s="99"/>
      <c r="K12" s="94"/>
      <c r="L12" s="95" t="n">
        <f aca="false">+E12-F12</f>
        <v>-1500000</v>
      </c>
      <c r="O12" s="90"/>
      <c r="P12" s="90"/>
      <c r="Q12" s="90" t="n">
        <v>175000</v>
      </c>
      <c r="R12" s="90" t="n">
        <v>175000</v>
      </c>
    </row>
    <row r="13" customFormat="false" ht="16.5" hidden="false" customHeight="true" outlineLevel="0" collapsed="false">
      <c r="B13" s="35" t="s">
        <v>27</v>
      </c>
      <c r="C13" s="41"/>
      <c r="D13" s="41" t="s">
        <v>28</v>
      </c>
      <c r="E13" s="42" t="n">
        <f aca="false">SUM(E9:E12)</f>
        <v>36790000</v>
      </c>
      <c r="F13" s="42" t="n">
        <f aca="false">SUM(F9:F12)</f>
        <v>22570000</v>
      </c>
      <c r="G13" s="43" t="str">
        <f aca="false">+IF(L13&lt;0,"△","　")</f>
        <v>　</v>
      </c>
      <c r="H13" s="50" t="n">
        <f aca="false">+IF(L13&lt;0,L13*-1,L13)</f>
        <v>14220000</v>
      </c>
      <c r="I13" s="45"/>
      <c r="J13" s="45"/>
      <c r="K13" s="94"/>
      <c r="L13" s="95" t="n">
        <f aca="false">+E13-F13</f>
        <v>14220000</v>
      </c>
      <c r="O13" s="90"/>
      <c r="P13" s="90"/>
      <c r="Q13" s="90"/>
      <c r="R13" s="90"/>
    </row>
    <row r="14" customFormat="false" ht="16.5" hidden="false" customHeight="true" outlineLevel="0" collapsed="false">
      <c r="B14" s="35" t="s">
        <v>29</v>
      </c>
      <c r="C14" s="41"/>
      <c r="D14" s="28"/>
      <c r="E14" s="36"/>
      <c r="F14" s="36"/>
      <c r="G14" s="39"/>
      <c r="H14" s="52"/>
      <c r="I14" s="37"/>
      <c r="J14" s="37"/>
      <c r="K14" s="94"/>
      <c r="L14" s="95" t="n">
        <f aca="false">+E14-F14</f>
        <v>0</v>
      </c>
      <c r="O14" s="90"/>
      <c r="P14" s="90"/>
      <c r="Q14" s="90"/>
      <c r="R14" s="90"/>
    </row>
    <row r="15" customFormat="false" ht="16.5" hidden="false" customHeight="true" outlineLevel="0" collapsed="false">
      <c r="B15" s="35" t="s">
        <v>152</v>
      </c>
      <c r="C15" s="41"/>
      <c r="D15" s="28"/>
      <c r="E15" s="36"/>
      <c r="F15" s="36"/>
      <c r="G15" s="39"/>
      <c r="H15" s="52"/>
      <c r="I15" s="39"/>
      <c r="J15" s="39"/>
      <c r="K15" s="94"/>
      <c r="L15" s="95" t="n">
        <f aca="false">+E15-F15</f>
        <v>0</v>
      </c>
      <c r="O15" s="90"/>
      <c r="P15" s="90"/>
      <c r="Q15" s="90"/>
      <c r="R15" s="90"/>
    </row>
    <row r="16" customFormat="false" ht="16.5" hidden="false" customHeight="true" outlineLevel="0" collapsed="false">
      <c r="B16" s="35" t="s">
        <v>34</v>
      </c>
      <c r="C16" s="41"/>
      <c r="D16" s="28"/>
      <c r="E16" s="36" t="n">
        <f aca="false">SUM(E17:E19)</f>
        <v>23560000</v>
      </c>
      <c r="F16" s="36" t="n">
        <f aca="false">SUM(F17:F19)</f>
        <v>15980000</v>
      </c>
      <c r="G16" s="39" t="str">
        <f aca="false">+IF(L16&lt;0,"△","　")</f>
        <v>　</v>
      </c>
      <c r="H16" s="52" t="n">
        <f aca="false">+IF(L16&lt;0,L16*-1,L16)</f>
        <v>7580000</v>
      </c>
      <c r="I16" s="39"/>
      <c r="J16" s="39"/>
      <c r="K16" s="94"/>
      <c r="L16" s="95" t="n">
        <f aca="false">+E16-F16</f>
        <v>7580000</v>
      </c>
      <c r="O16" s="90"/>
      <c r="P16" s="90"/>
      <c r="Q16" s="90"/>
      <c r="R16" s="90"/>
    </row>
    <row r="17" customFormat="false" ht="16.5" hidden="false" customHeight="true" outlineLevel="0" collapsed="false">
      <c r="B17" s="35" t="s">
        <v>153</v>
      </c>
      <c r="C17" s="41"/>
      <c r="D17" s="28"/>
      <c r="E17" s="36" t="n">
        <v>560000</v>
      </c>
      <c r="F17" s="36" t="n">
        <v>560000</v>
      </c>
      <c r="G17" s="39" t="str">
        <f aca="false">+IF(L17&lt;0,"△","　")</f>
        <v>　</v>
      </c>
      <c r="H17" s="52" t="n">
        <f aca="false">+IF(L17&lt;0,L17*-1,L17)</f>
        <v>0</v>
      </c>
      <c r="I17" s="136"/>
      <c r="J17" s="136"/>
      <c r="K17" s="94"/>
      <c r="L17" s="95" t="n">
        <f aca="false">+E17-F17</f>
        <v>0</v>
      </c>
      <c r="O17" s="90"/>
      <c r="P17" s="90"/>
      <c r="Q17" s="90"/>
      <c r="R17" s="90"/>
    </row>
    <row r="18" customFormat="false" ht="16.5" hidden="false" customHeight="true" outlineLevel="0" collapsed="false">
      <c r="B18" s="35" t="s">
        <v>154</v>
      </c>
      <c r="C18" s="41"/>
      <c r="D18" s="28"/>
      <c r="E18" s="36" t="n">
        <v>10800000</v>
      </c>
      <c r="F18" s="36" t="n">
        <v>15420000</v>
      </c>
      <c r="G18" s="39" t="str">
        <f aca="false">+IF(L18&lt;0,"△","　")</f>
        <v>△</v>
      </c>
      <c r="H18" s="52" t="n">
        <f aca="false">+IF(L18&lt;0,L18*-1,L18)</f>
        <v>4620000</v>
      </c>
      <c r="I18" s="136"/>
      <c r="J18" s="136"/>
      <c r="K18" s="94"/>
      <c r="L18" s="95" t="n">
        <f aca="false">+E18-F18</f>
        <v>-4620000</v>
      </c>
      <c r="O18" s="90"/>
      <c r="P18" s="90"/>
      <c r="Q18" s="90"/>
      <c r="R18" s="90"/>
    </row>
    <row r="19" customFormat="false" ht="16.5" hidden="false" customHeight="true" outlineLevel="0" collapsed="false">
      <c r="B19" s="35" t="s">
        <v>155</v>
      </c>
      <c r="C19" s="41"/>
      <c r="D19" s="28"/>
      <c r="E19" s="36" t="n">
        <v>12200000</v>
      </c>
      <c r="F19" s="36" t="n">
        <v>0</v>
      </c>
      <c r="G19" s="39" t="str">
        <f aca="false">+IF(L19&lt;0,"△","　")</f>
        <v>　</v>
      </c>
      <c r="H19" s="52" t="n">
        <f aca="false">+IF(L19&lt;0,L19*-1,L19)</f>
        <v>12200000</v>
      </c>
      <c r="I19" s="136"/>
      <c r="J19" s="136"/>
      <c r="K19" s="94"/>
      <c r="L19" s="95" t="n">
        <f aca="false">+E19-F19</f>
        <v>12200000</v>
      </c>
      <c r="O19" s="90"/>
      <c r="P19" s="90"/>
      <c r="Q19" s="90"/>
      <c r="R19" s="90"/>
    </row>
    <row r="20" customFormat="false" ht="16.5" hidden="false" customHeight="true" outlineLevel="0" collapsed="false">
      <c r="B20" s="27" t="s">
        <v>36</v>
      </c>
      <c r="C20" s="41"/>
      <c r="D20" s="28"/>
      <c r="E20" s="36" t="n">
        <f aca="false">SUM(E21:E22)</f>
        <v>10150000</v>
      </c>
      <c r="F20" s="36" t="n">
        <f aca="false">SUM(F21:F22)</f>
        <v>9350000</v>
      </c>
      <c r="G20" s="39" t="str">
        <f aca="false">+IF(L20&lt;0,"△","　")</f>
        <v>　</v>
      </c>
      <c r="H20" s="52" t="n">
        <f aca="false">+IF(L20&lt;0,L20*-1,L20)</f>
        <v>800000</v>
      </c>
      <c r="I20" s="96"/>
      <c r="J20" s="96"/>
      <c r="K20" s="94"/>
      <c r="L20" s="95" t="n">
        <f aca="false">+E20-F20</f>
        <v>800000</v>
      </c>
      <c r="O20" s="90"/>
      <c r="P20" s="90"/>
      <c r="Q20" s="90"/>
      <c r="R20" s="90"/>
    </row>
    <row r="21" customFormat="false" ht="16.5" hidden="false" customHeight="true" outlineLevel="0" collapsed="false">
      <c r="B21" s="27" t="s">
        <v>90</v>
      </c>
      <c r="C21" s="28"/>
      <c r="D21" s="28"/>
      <c r="E21" s="36" t="n">
        <v>7800000</v>
      </c>
      <c r="F21" s="36" t="n">
        <v>7000000</v>
      </c>
      <c r="G21" s="39" t="str">
        <f aca="false">+IF(L21&lt;0,"△","　")</f>
        <v>　</v>
      </c>
      <c r="H21" s="52" t="n">
        <f aca="false">+IF(L21&lt;0,L21*-1,L21)</f>
        <v>800000</v>
      </c>
      <c r="I21" s="101"/>
      <c r="J21" s="101"/>
      <c r="K21" s="94"/>
      <c r="L21" s="95" t="n">
        <f aca="false">+E21-F21</f>
        <v>800000</v>
      </c>
      <c r="O21" s="90"/>
      <c r="P21" s="90"/>
      <c r="Q21" s="90"/>
      <c r="R21" s="90"/>
    </row>
    <row r="22" customFormat="false" ht="16.5" hidden="false" customHeight="true" outlineLevel="0" collapsed="false">
      <c r="B22" s="27" t="s">
        <v>91</v>
      </c>
      <c r="C22" s="28"/>
      <c r="D22" s="28"/>
      <c r="E22" s="36" t="n">
        <v>2350000</v>
      </c>
      <c r="F22" s="36" t="n">
        <v>2350000</v>
      </c>
      <c r="G22" s="39" t="str">
        <f aca="false">+IF(L22&lt;0,"△","　")</f>
        <v>　</v>
      </c>
      <c r="H22" s="52" t="n">
        <f aca="false">+IF(L22&lt;0,L22*-1,L22)</f>
        <v>0</v>
      </c>
      <c r="I22" s="101"/>
      <c r="J22" s="101"/>
      <c r="K22" s="94"/>
      <c r="L22" s="95" t="n">
        <f aca="false">+E22-F22</f>
        <v>0</v>
      </c>
      <c r="O22" s="90"/>
      <c r="P22" s="90"/>
      <c r="Q22" s="90"/>
      <c r="R22" s="90"/>
    </row>
    <row r="23" customFormat="false" ht="16.5" hidden="false" customHeight="true" outlineLevel="0" collapsed="false">
      <c r="B23" s="27" t="s">
        <v>37</v>
      </c>
      <c r="C23" s="28"/>
      <c r="D23" s="28"/>
      <c r="E23" s="36" t="n">
        <v>200000</v>
      </c>
      <c r="F23" s="36" t="n">
        <v>200000</v>
      </c>
      <c r="G23" s="39" t="str">
        <f aca="false">+IF(L23&lt;0,"△","　")</f>
        <v>　</v>
      </c>
      <c r="H23" s="52" t="n">
        <f aca="false">+IF(L23&lt;0,L23*-1,L23)</f>
        <v>0</v>
      </c>
      <c r="I23" s="137" t="s">
        <v>156</v>
      </c>
      <c r="J23" s="137" t="s">
        <v>156</v>
      </c>
      <c r="K23" s="103"/>
      <c r="L23" s="104" t="n">
        <f aca="false">+E23-F23</f>
        <v>0</v>
      </c>
      <c r="O23" s="90"/>
      <c r="P23" s="90"/>
      <c r="Q23" s="90"/>
      <c r="R23" s="90"/>
    </row>
    <row r="24" customFormat="false" ht="16.5" hidden="false" customHeight="true" outlineLevel="0" collapsed="false">
      <c r="B24" s="35" t="s">
        <v>96</v>
      </c>
      <c r="C24" s="41"/>
      <c r="D24" s="28"/>
      <c r="E24" s="42" t="n">
        <f aca="false">SUM(E17:E20)+E23</f>
        <v>33910000</v>
      </c>
      <c r="F24" s="42" t="n">
        <f aca="false">SUM(F17:F20)+F23</f>
        <v>25530000</v>
      </c>
      <c r="G24" s="43" t="str">
        <f aca="false">+IF(L24&lt;0,"△","　")</f>
        <v>　</v>
      </c>
      <c r="H24" s="50" t="n">
        <f aca="false">+IF(L24&lt;0,L24*-1,L24)</f>
        <v>8380000</v>
      </c>
      <c r="I24" s="45"/>
      <c r="J24" s="45"/>
      <c r="K24" s="94"/>
      <c r="L24" s="95" t="n">
        <f aca="false">+E24-F24</f>
        <v>8380000</v>
      </c>
      <c r="O24" s="90"/>
      <c r="P24" s="90"/>
      <c r="Q24" s="90"/>
      <c r="R24" s="90"/>
    </row>
    <row r="25" customFormat="false" ht="16.5" hidden="true" customHeight="true" outlineLevel="0" collapsed="false">
      <c r="B25" s="35" t="s">
        <v>39</v>
      </c>
      <c r="C25" s="41"/>
      <c r="D25" s="28"/>
      <c r="E25" s="36"/>
      <c r="F25" s="36"/>
      <c r="G25" s="39"/>
      <c r="H25" s="52"/>
      <c r="I25" s="37"/>
      <c r="J25" s="37"/>
      <c r="K25" s="94"/>
      <c r="L25" s="95"/>
      <c r="O25" s="90"/>
      <c r="P25" s="90"/>
      <c r="Q25" s="90"/>
      <c r="R25" s="90"/>
    </row>
    <row r="26" customFormat="false" ht="16.5" hidden="true" customHeight="true" outlineLevel="0" collapsed="false">
      <c r="B26" s="27" t="s">
        <v>40</v>
      </c>
      <c r="C26" s="28"/>
      <c r="D26" s="28"/>
      <c r="E26" s="36" t="n">
        <f aca="false">SUM(E27:E27)</f>
        <v>0</v>
      </c>
      <c r="F26" s="36" t="n">
        <f aca="false">SUM(F27:F27)</f>
        <v>0</v>
      </c>
      <c r="G26" s="39" t="str">
        <f aca="false">+IF(L26&lt;0,"△","　")</f>
        <v>　</v>
      </c>
      <c r="H26" s="52" t="n">
        <f aca="false">+IF(L26&lt;0,L26*-1,L26)</f>
        <v>0</v>
      </c>
      <c r="I26" s="101"/>
      <c r="J26" s="101"/>
      <c r="K26" s="94"/>
      <c r="L26" s="95" t="n">
        <f aca="false">+E26-F26</f>
        <v>0</v>
      </c>
      <c r="O26" s="90"/>
      <c r="P26" s="90"/>
      <c r="Q26" s="90"/>
      <c r="R26" s="90"/>
    </row>
    <row r="27" customFormat="false" ht="16.5" hidden="true" customHeight="true" outlineLevel="0" collapsed="false">
      <c r="B27" s="27" t="s">
        <v>139</v>
      </c>
      <c r="C27" s="28"/>
      <c r="D27" s="28"/>
      <c r="E27" s="36" t="n">
        <v>0</v>
      </c>
      <c r="F27" s="36" t="n">
        <v>0</v>
      </c>
      <c r="G27" s="39" t="str">
        <f aca="false">+IF(L27&lt;0,"△","　")</f>
        <v>　</v>
      </c>
      <c r="H27" s="52" t="n">
        <f aca="false">+IF(L27&lt;0,L27*-1,L27)</f>
        <v>0</v>
      </c>
      <c r="I27" s="101"/>
      <c r="J27" s="101"/>
      <c r="K27" s="94"/>
      <c r="L27" s="95" t="n">
        <f aca="false">+E27-F27</f>
        <v>0</v>
      </c>
      <c r="O27" s="90"/>
      <c r="P27" s="90"/>
      <c r="Q27" s="90"/>
      <c r="R27" s="90"/>
    </row>
    <row r="28" customFormat="false" ht="16.5" hidden="true" customHeight="true" outlineLevel="0" collapsed="false">
      <c r="B28" s="27" t="s">
        <v>41</v>
      </c>
      <c r="C28" s="28"/>
      <c r="D28" s="28"/>
      <c r="E28" s="36" t="n">
        <v>0</v>
      </c>
      <c r="F28" s="36" t="n">
        <v>0</v>
      </c>
      <c r="G28" s="39" t="str">
        <f aca="false">+IF(L28&lt;0,"△","　")</f>
        <v>　</v>
      </c>
      <c r="H28" s="52" t="n">
        <f aca="false">+IF(L28&lt;0,L28*-1,L28)</f>
        <v>0</v>
      </c>
      <c r="I28" s="37"/>
      <c r="J28" s="37"/>
      <c r="K28" s="103"/>
      <c r="L28" s="104" t="n">
        <f aca="false">+E28-F28</f>
        <v>0</v>
      </c>
      <c r="O28" s="90"/>
      <c r="P28" s="90"/>
      <c r="Q28" s="90"/>
      <c r="R28" s="90"/>
    </row>
    <row r="29" customFormat="false" ht="16.5" hidden="true" customHeight="true" outlineLevel="0" collapsed="false">
      <c r="B29" s="27" t="s">
        <v>37</v>
      </c>
      <c r="C29" s="28"/>
      <c r="D29" s="28"/>
      <c r="E29" s="36" t="n">
        <v>0</v>
      </c>
      <c r="F29" s="36" t="n">
        <v>0</v>
      </c>
      <c r="G29" s="39" t="str">
        <f aca="false">+IF(L29&lt;0,"△","　")</f>
        <v>　</v>
      </c>
      <c r="H29" s="52" t="n">
        <f aca="false">+IF(L29&lt;0,L29*-1,L29)</f>
        <v>0</v>
      </c>
      <c r="I29" s="37"/>
      <c r="J29" s="37"/>
      <c r="K29" s="103"/>
      <c r="L29" s="104" t="n">
        <f aca="false">+E29-F29</f>
        <v>0</v>
      </c>
      <c r="O29" s="90"/>
      <c r="P29" s="90"/>
      <c r="Q29" s="90"/>
      <c r="R29" s="90"/>
    </row>
    <row r="30" customFormat="false" ht="3.75" hidden="true" customHeight="true" outlineLevel="0" collapsed="false">
      <c r="B30" s="35"/>
      <c r="C30" s="41"/>
      <c r="D30" s="28"/>
      <c r="E30" s="36"/>
      <c r="F30" s="36"/>
      <c r="G30" s="39" t="str">
        <f aca="false">+IF(L30&lt;0,"△","　")</f>
        <v>　</v>
      </c>
      <c r="H30" s="52"/>
      <c r="I30" s="126"/>
      <c r="J30" s="126"/>
      <c r="K30" s="94"/>
      <c r="L30" s="95" t="n">
        <f aca="false">+E30-F30</f>
        <v>0</v>
      </c>
      <c r="O30" s="90"/>
      <c r="P30" s="90"/>
      <c r="Q30" s="90"/>
      <c r="R30" s="90"/>
    </row>
    <row r="31" customFormat="false" ht="16.5" hidden="true" customHeight="true" outlineLevel="0" collapsed="false">
      <c r="B31" s="35" t="s">
        <v>42</v>
      </c>
      <c r="C31" s="41"/>
      <c r="D31" s="28"/>
      <c r="E31" s="42" t="n">
        <f aca="false">E26+E29+E28</f>
        <v>0</v>
      </c>
      <c r="F31" s="42" t="n">
        <f aca="false">F26+F29+F28</f>
        <v>0</v>
      </c>
      <c r="G31" s="43" t="str">
        <f aca="false">+IF(L31&lt;0,"△","　")</f>
        <v>　</v>
      </c>
      <c r="H31" s="50" t="n">
        <f aca="false">+IF(L31&lt;0,L31*-1,L31)</f>
        <v>0</v>
      </c>
      <c r="I31" s="45"/>
      <c r="J31" s="45"/>
      <c r="K31" s="94"/>
      <c r="L31" s="95" t="n">
        <f aca="false">+E31-F31</f>
        <v>0</v>
      </c>
      <c r="O31" s="90"/>
      <c r="P31" s="90"/>
      <c r="Q31" s="90"/>
      <c r="R31" s="90"/>
    </row>
    <row r="32" customFormat="false" ht="16.5" hidden="false" customHeight="true" outlineLevel="0" collapsed="false">
      <c r="B32" s="35" t="s">
        <v>43</v>
      </c>
      <c r="C32" s="41"/>
      <c r="D32" s="41" t="s">
        <v>44</v>
      </c>
      <c r="E32" s="42" t="n">
        <f aca="false">E24+E31</f>
        <v>33910000</v>
      </c>
      <c r="F32" s="42" t="n">
        <f aca="false">F24+F31</f>
        <v>25530000</v>
      </c>
      <c r="G32" s="43" t="str">
        <f aca="false">+IF(L32&lt;0,"△","　")</f>
        <v>　</v>
      </c>
      <c r="H32" s="50" t="n">
        <f aca="false">+IF(L32&lt;0,L32*-1,L32)</f>
        <v>8380000</v>
      </c>
      <c r="I32" s="45"/>
      <c r="J32" s="45"/>
      <c r="K32" s="94"/>
      <c r="L32" s="95" t="n">
        <f aca="false">+E32-F32</f>
        <v>8380000</v>
      </c>
      <c r="O32" s="90"/>
      <c r="P32" s="90"/>
      <c r="Q32" s="90"/>
      <c r="R32" s="90"/>
    </row>
    <row r="33" customFormat="false" ht="16.5" hidden="false" customHeight="true" outlineLevel="0" collapsed="false">
      <c r="B33" s="35" t="s">
        <v>45</v>
      </c>
      <c r="C33" s="28"/>
      <c r="D33" s="28"/>
      <c r="E33" s="42" t="n">
        <f aca="false">E13-E32</f>
        <v>2880000</v>
      </c>
      <c r="F33" s="42" t="n">
        <f aca="false">F13-F32</f>
        <v>-2960000</v>
      </c>
      <c r="G33" s="43" t="str">
        <f aca="false">+IF(L33&lt;0,"△","　")</f>
        <v>　</v>
      </c>
      <c r="H33" s="50" t="n">
        <f aca="false">+IF(L33&lt;0,L33*-1,L33)</f>
        <v>5840000</v>
      </c>
      <c r="I33" s="45"/>
      <c r="J33" s="45"/>
      <c r="K33" s="94"/>
      <c r="L33" s="95" t="n">
        <f aca="false">+E33-F33</f>
        <v>5840000</v>
      </c>
      <c r="O33" s="90"/>
      <c r="P33" s="90"/>
      <c r="Q33" s="90"/>
      <c r="R33" s="90"/>
    </row>
    <row r="34" customFormat="false" ht="16.5" hidden="false" customHeight="true" outlineLevel="0" collapsed="false">
      <c r="B34" s="27" t="s">
        <v>46</v>
      </c>
      <c r="C34" s="28"/>
      <c r="D34" s="28"/>
      <c r="E34" s="36"/>
      <c r="F34" s="36"/>
      <c r="G34" s="39"/>
      <c r="H34" s="52"/>
      <c r="I34" s="37"/>
      <c r="J34" s="37"/>
      <c r="K34" s="94"/>
      <c r="L34" s="95" t="n">
        <f aca="false">+E34-F34</f>
        <v>0</v>
      </c>
      <c r="O34" s="90"/>
      <c r="P34" s="90"/>
      <c r="Q34" s="90"/>
      <c r="R34" s="90"/>
    </row>
    <row r="35" customFormat="false" ht="16.5" hidden="false" customHeight="true" outlineLevel="0" collapsed="false">
      <c r="B35" s="35" t="s">
        <v>47</v>
      </c>
      <c r="C35" s="28"/>
      <c r="D35" s="28"/>
      <c r="E35" s="36"/>
      <c r="F35" s="36"/>
      <c r="G35" s="39"/>
      <c r="H35" s="52"/>
      <c r="I35" s="37"/>
      <c r="J35" s="37"/>
      <c r="K35" s="94"/>
      <c r="L35" s="95" t="n">
        <f aca="false">+E35-F35</f>
        <v>0</v>
      </c>
      <c r="O35" s="90"/>
      <c r="P35" s="90"/>
      <c r="Q35" s="90"/>
      <c r="R35" s="90"/>
    </row>
    <row r="36" customFormat="false" ht="16.5" hidden="false" customHeight="true" outlineLevel="0" collapsed="false">
      <c r="B36" s="138" t="s">
        <v>157</v>
      </c>
      <c r="C36" s="41"/>
      <c r="D36" s="28"/>
      <c r="E36" s="36"/>
      <c r="F36" s="36"/>
      <c r="G36" s="39"/>
      <c r="H36" s="52"/>
      <c r="I36" s="37"/>
      <c r="J36" s="37"/>
      <c r="K36" s="94"/>
      <c r="L36" s="95" t="n">
        <f aca="false">+E36-F36</f>
        <v>0</v>
      </c>
      <c r="O36" s="90"/>
      <c r="P36" s="90"/>
      <c r="Q36" s="90"/>
      <c r="R36" s="90"/>
    </row>
    <row r="37" customFormat="false" ht="16.5" hidden="false" customHeight="true" outlineLevel="0" collapsed="false">
      <c r="B37" s="139" t="s">
        <v>158</v>
      </c>
      <c r="C37" s="41"/>
      <c r="D37" s="41"/>
      <c r="E37" s="36" t="n">
        <v>0</v>
      </c>
      <c r="F37" s="36" t="n">
        <v>3000000</v>
      </c>
      <c r="G37" s="39" t="str">
        <f aca="false">+IF(L37&lt;0,"△","　")</f>
        <v>△</v>
      </c>
      <c r="H37" s="52" t="n">
        <f aca="false">+IF(L37&lt;0,L37*-1,L37)</f>
        <v>3000000</v>
      </c>
      <c r="I37" s="37"/>
      <c r="J37" s="37"/>
      <c r="K37" s="94"/>
      <c r="L37" s="95" t="n">
        <f aca="false">+E37-F37</f>
        <v>-3000000</v>
      </c>
      <c r="O37" s="90"/>
      <c r="P37" s="90"/>
      <c r="Q37" s="90"/>
      <c r="R37" s="90"/>
    </row>
    <row r="38" customFormat="false" ht="16.5" hidden="false" customHeight="true" outlineLevel="0" collapsed="false">
      <c r="B38" s="35" t="s">
        <v>54</v>
      </c>
      <c r="C38" s="28"/>
      <c r="D38" s="41" t="s">
        <v>55</v>
      </c>
      <c r="E38" s="42" t="n">
        <f aca="false">SUM(E37)</f>
        <v>0</v>
      </c>
      <c r="F38" s="42" t="n">
        <f aca="false">SUM(F37)</f>
        <v>3000000</v>
      </c>
      <c r="G38" s="43" t="str">
        <f aca="false">+IF(L38&lt;0,"△","　")</f>
        <v>△</v>
      </c>
      <c r="H38" s="50" t="n">
        <f aca="false">+IF(L38&lt;0,L38*-1,L38)</f>
        <v>3000000</v>
      </c>
      <c r="I38" s="45"/>
      <c r="J38" s="131"/>
      <c r="K38" s="94"/>
      <c r="L38" s="95" t="n">
        <f aca="false">+E38-F38</f>
        <v>-3000000</v>
      </c>
      <c r="O38" s="90"/>
      <c r="P38" s="90"/>
      <c r="Q38" s="90"/>
      <c r="R38" s="90"/>
    </row>
    <row r="39" customFormat="false" ht="16.5" hidden="false" customHeight="true" outlineLevel="0" collapsed="false">
      <c r="B39" s="35" t="s">
        <v>56</v>
      </c>
      <c r="C39" s="41"/>
      <c r="D39" s="64"/>
      <c r="E39" s="36"/>
      <c r="F39" s="36"/>
      <c r="G39" s="39"/>
      <c r="H39" s="52"/>
      <c r="I39" s="37"/>
      <c r="J39" s="37"/>
      <c r="K39" s="94"/>
      <c r="L39" s="95" t="n">
        <f aca="false">+E39-F39</f>
        <v>0</v>
      </c>
      <c r="O39" s="90"/>
      <c r="P39" s="90"/>
      <c r="Q39" s="90"/>
      <c r="R39" s="90"/>
    </row>
    <row r="40" customFormat="false" ht="12.75" hidden="false" customHeight="true" outlineLevel="0" collapsed="false">
      <c r="B40" s="138" t="s">
        <v>159</v>
      </c>
      <c r="C40" s="41"/>
      <c r="D40" s="65"/>
      <c r="E40" s="36" t="n">
        <v>0</v>
      </c>
      <c r="F40" s="36" t="n">
        <v>0</v>
      </c>
      <c r="G40" s="39" t="str">
        <f aca="false">+IF(L40&lt;0,"△","　")</f>
        <v>　</v>
      </c>
      <c r="H40" s="52" t="n">
        <f aca="false">+IF(L40&lt;0,L40*-1,L40)</f>
        <v>0</v>
      </c>
      <c r="I40" s="37"/>
      <c r="J40" s="37"/>
      <c r="K40" s="94"/>
      <c r="L40" s="95" t="n">
        <f aca="false">+E40-F40</f>
        <v>0</v>
      </c>
    </row>
    <row r="41" customFormat="false" ht="16.5" hidden="false" customHeight="true" outlineLevel="0" collapsed="false">
      <c r="B41" s="35" t="s">
        <v>59</v>
      </c>
      <c r="C41" s="41"/>
      <c r="D41" s="41" t="s">
        <v>60</v>
      </c>
      <c r="E41" s="42" t="n">
        <f aca="false">SUM(E40:E40)</f>
        <v>0</v>
      </c>
      <c r="F41" s="42" t="n">
        <f aca="false">SUM(F40:F40)</f>
        <v>0</v>
      </c>
      <c r="G41" s="43" t="str">
        <f aca="false">+IF(L41&lt;0,"△","　")</f>
        <v>　</v>
      </c>
      <c r="H41" s="50" t="n">
        <f aca="false">+IF(L41&lt;0,L41*-1,L41)</f>
        <v>0</v>
      </c>
      <c r="I41" s="45"/>
      <c r="J41" s="45"/>
      <c r="K41" s="94"/>
      <c r="L41" s="95" t="n">
        <f aca="false">+E41-F41</f>
        <v>0</v>
      </c>
    </row>
    <row r="42" customFormat="false" ht="16.5" hidden="false" customHeight="true" outlineLevel="0" collapsed="false">
      <c r="B42" s="35" t="s">
        <v>61</v>
      </c>
      <c r="C42" s="28"/>
      <c r="D42" s="28"/>
      <c r="E42" s="140" t="n">
        <f aca="false">E38-E41</f>
        <v>0</v>
      </c>
      <c r="F42" s="140" t="n">
        <f aca="false">F38-F41</f>
        <v>3000000</v>
      </c>
      <c r="G42" s="43" t="str">
        <f aca="false">+IF(L42&lt;0,"△","　")</f>
        <v>△</v>
      </c>
      <c r="H42" s="50" t="n">
        <f aca="false">+IF(L42&lt;0,L42*-1,L42)</f>
        <v>3000000</v>
      </c>
      <c r="I42" s="45"/>
      <c r="J42" s="45"/>
      <c r="K42" s="94"/>
      <c r="L42" s="95" t="n">
        <f aca="false">+E42-F42</f>
        <v>-3000000</v>
      </c>
    </row>
    <row r="43" customFormat="false" ht="16.5" hidden="false" customHeight="true" outlineLevel="0" collapsed="false">
      <c r="B43" s="106" t="s">
        <v>62</v>
      </c>
      <c r="C43" s="106"/>
      <c r="D43" s="106"/>
      <c r="E43" s="36" t="n">
        <v>2000000</v>
      </c>
      <c r="F43" s="36" t="n">
        <v>2000000</v>
      </c>
      <c r="G43" s="39" t="str">
        <f aca="false">+IF(L43&lt;0,"△","　")</f>
        <v>　</v>
      </c>
      <c r="H43" s="52" t="n">
        <f aca="false">+IF(L43&lt;0,L43*-1,L43)</f>
        <v>0</v>
      </c>
      <c r="I43" s="37"/>
      <c r="J43" s="37"/>
      <c r="K43" s="94"/>
      <c r="L43" s="95" t="n">
        <f aca="false">+E43-F43</f>
        <v>0</v>
      </c>
    </row>
    <row r="44" customFormat="false" ht="16.5" hidden="false" customHeight="true" outlineLevel="0" collapsed="false">
      <c r="B44" s="35" t="s">
        <v>63</v>
      </c>
      <c r="C44" s="41"/>
      <c r="D44" s="41" t="s">
        <v>64</v>
      </c>
      <c r="E44" s="42" t="n">
        <f aca="false">E33+E42-E43</f>
        <v>880000</v>
      </c>
      <c r="F44" s="42" t="n">
        <f aca="false">F33+F42-F43</f>
        <v>-1960000</v>
      </c>
      <c r="G44" s="43" t="str">
        <f aca="false">+IF(L44&lt;0,"△","　")</f>
        <v>　</v>
      </c>
      <c r="H44" s="50" t="n">
        <f aca="false">+IF(L44&lt;0,L44*-1,L44)</f>
        <v>2840000</v>
      </c>
      <c r="I44" s="45"/>
      <c r="J44" s="45"/>
      <c r="K44" s="94"/>
      <c r="L44" s="95" t="n">
        <f aca="false">+E44-F44</f>
        <v>2840000</v>
      </c>
    </row>
    <row r="45" customFormat="false" ht="16.5" hidden="false" customHeight="true" outlineLevel="0" collapsed="false">
      <c r="B45" s="35" t="s">
        <v>65</v>
      </c>
      <c r="C45" s="41"/>
      <c r="D45" s="41" t="s">
        <v>66</v>
      </c>
      <c r="E45" s="66" t="n">
        <v>400441</v>
      </c>
      <c r="F45" s="66" t="n">
        <v>2147373</v>
      </c>
      <c r="G45" s="43" t="str">
        <f aca="false">+IF(L45&lt;0,"△","　")</f>
        <v>△</v>
      </c>
      <c r="H45" s="50" t="n">
        <f aca="false">+IF(L45&lt;0,L45*-1,L45)</f>
        <v>1746932</v>
      </c>
      <c r="I45" s="45"/>
      <c r="J45" s="45"/>
      <c r="K45" s="94"/>
      <c r="L45" s="95" t="n">
        <f aca="false">+E45-F45</f>
        <v>-1746932</v>
      </c>
    </row>
    <row r="46" customFormat="false" ht="16.5" hidden="false" customHeight="true" outlineLevel="0" collapsed="false">
      <c r="B46" s="35" t="s">
        <v>67</v>
      </c>
      <c r="C46" s="41"/>
      <c r="D46" s="41" t="s">
        <v>68</v>
      </c>
      <c r="E46" s="66" t="n">
        <f aca="false">E44+E45</f>
        <v>1280441</v>
      </c>
      <c r="F46" s="66" t="n">
        <f aca="false">F44+F45</f>
        <v>187373</v>
      </c>
      <c r="G46" s="43" t="str">
        <f aca="false">+IF(L46&lt;0,"△","　")</f>
        <v>　</v>
      </c>
      <c r="H46" s="50" t="n">
        <f aca="false">+IF(L46&lt;0,L46*-1,L46)</f>
        <v>1093068</v>
      </c>
      <c r="I46" s="32"/>
      <c r="J46" s="32"/>
      <c r="K46" s="94"/>
      <c r="L46" s="95" t="n">
        <f aca="false">+E46-F46</f>
        <v>1093068</v>
      </c>
    </row>
    <row r="47" customFormat="false" ht="3" hidden="false" customHeight="true" outlineLevel="0" collapsed="false">
      <c r="B47" s="68"/>
      <c r="C47" s="69"/>
      <c r="D47" s="69"/>
      <c r="E47" s="70"/>
      <c r="F47" s="70"/>
      <c r="G47" s="107"/>
      <c r="H47" s="108"/>
      <c r="I47" s="109"/>
      <c r="J47" s="109"/>
      <c r="K47" s="110"/>
      <c r="L47" s="89"/>
      <c r="M47" s="111"/>
    </row>
    <row r="48" customFormat="false" ht="15.95" hidden="false" customHeight="true" outlineLevel="0" collapsed="false">
      <c r="B48" s="75"/>
      <c r="C48" s="75"/>
      <c r="D48" s="75"/>
      <c r="E48" s="75"/>
      <c r="F48" s="75"/>
      <c r="G48" s="28"/>
      <c r="H48" s="28"/>
      <c r="I48" s="75"/>
      <c r="J48" s="75"/>
      <c r="K48" s="89"/>
      <c r="L48" s="89"/>
      <c r="M48" s="112"/>
      <c r="N48" s="112"/>
    </row>
    <row r="49" customFormat="false" ht="15.95" hidden="false" customHeight="true" outlineLevel="0" collapsed="false">
      <c r="B49" s="75"/>
      <c r="C49" s="75"/>
      <c r="D49" s="10"/>
      <c r="E49" s="10"/>
      <c r="F49" s="10"/>
      <c r="G49" s="10"/>
      <c r="H49" s="10"/>
      <c r="I49" s="10"/>
      <c r="J49" s="10"/>
      <c r="L49" s="89"/>
    </row>
    <row r="50" customFormat="false" ht="15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L50" s="89"/>
    </row>
    <row r="51" customFormat="false" ht="15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L51" s="89"/>
    </row>
    <row r="52" customFormat="false" ht="15.9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L52" s="89"/>
    </row>
    <row r="53" customFormat="false" ht="15.9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L53" s="89"/>
    </row>
    <row r="54" customFormat="false" ht="18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8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8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8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8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8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8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1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1.9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1.9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1.9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1.9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1.9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1.9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1.9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1.9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1.9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1.9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1.9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1.9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</row>
    <row r="74" customFormat="false" ht="21.9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21.9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21.9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</row>
    <row r="77" customFormat="false" ht="21.95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</row>
    <row r="78" customFormat="false" ht="21.9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</row>
    <row r="79" customFormat="false" ht="21.9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customFormat="false" ht="21.9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1.9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1.9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1.9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1.9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1.9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</row>
    <row r="86" customFormat="false" ht="21.9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</row>
    <row r="87" customFormat="false" ht="21.9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</row>
    <row r="88" customFormat="false" ht="21.9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</row>
    <row r="89" customFormat="false" ht="21.9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</row>
    <row r="90" customFormat="false" ht="21.9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</row>
    <row r="91" customFormat="false" ht="21.9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21.9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21.9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21.9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</row>
    <row r="95" customFormat="false" ht="21.9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</row>
    <row r="96" customFormat="false" ht="21.9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</row>
    <row r="97" customFormat="false" ht="21.9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</row>
    <row r="98" customFormat="false" ht="21.9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</row>
    <row r="99" customFormat="false" ht="21.9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21.9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21.9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21.9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21.9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21.9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21.9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21.9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21.9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21.9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21.9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21.9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21.9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21.9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1.9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21.9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21.9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21.9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21.9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21.9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21.9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21.9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21.9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21.9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1.9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1.9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1.9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21.9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21.9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21.9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21.9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21.9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21.9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21.9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21.9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21.9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21.9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21.9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21.9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21.9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21.9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21.9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21.9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21.9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21.9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21.9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21.9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21.9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21.9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21.9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21.9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21.9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21.9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21.9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21.9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21.9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21.9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21.9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21.9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21.9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21.9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21.9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21.9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21.9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21.9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21.9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21.9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21.9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21.9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21.9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21.9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21.9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21.9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21.9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21.9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21.9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21.9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21.9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21.9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21.9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21.9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21.9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21.9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21.95" hidden="false" customHeight="true" outlineLevel="0" collapsed="false"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21.95" hidden="false" customHeight="true" outlineLevel="0" collapsed="false"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21.95" hidden="false" customHeight="true" outlineLevel="0" collapsed="false"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21.95" hidden="false" customHeight="true" outlineLevel="0" collapsed="false"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21.95" hidden="false" customHeight="true" outlineLevel="0" collapsed="false"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21.95" hidden="false" customHeight="true" outlineLevel="0" collapsed="false"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21.95" hidden="false" customHeight="true" outlineLevel="0" collapsed="false"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21.95" hidden="false" customHeight="true" outlineLevel="0" collapsed="false"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21.95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21.95" hidden="false" customHeight="true" outlineLevel="0" collapsed="false"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21.95" hidden="false" customHeight="true" outlineLevel="0" collapsed="false"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21.95" hidden="false" customHeight="true" outlineLevel="0" collapsed="false"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21.95" hidden="false" customHeight="true" outlineLevel="0" collapsed="false"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21.95" hidden="false" customHeight="true" outlineLevel="0" collapsed="false"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21.95" hidden="false" customHeight="true" outlineLevel="0" collapsed="false"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21.95" hidden="false" customHeight="true" outlineLevel="0" collapsed="false"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21.95" hidden="false" customHeight="true" outlineLevel="0" collapsed="false"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21.95" hidden="false" customHeight="true" outlineLevel="0" collapsed="false"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21.95" hidden="false" customHeight="true" outlineLevel="0" collapsed="false"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21.95" hidden="false" customHeight="true" outlineLevel="0" collapsed="false"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21.95" hidden="false" customHeight="true" outlineLevel="0" collapsed="false"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21.95" hidden="false" customHeight="true" outlineLevel="0" collapsed="false"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21.95" hidden="false" customHeight="true" outlineLevel="0" collapsed="false"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21.95" hidden="false" customHeight="true" outlineLevel="0" collapsed="false"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21.95" hidden="false" customHeight="true" outlineLevel="0" collapsed="false"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21.95" hidden="false" customHeight="true" outlineLevel="0" collapsed="false"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21.95" hidden="false" customHeight="true" outlineLevel="0" collapsed="false"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21.95" hidden="false" customHeight="true" outlineLevel="0" collapsed="false"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21.95" hidden="false" customHeight="true" outlineLevel="0" collapsed="false"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21.95" hidden="false" customHeight="true" outlineLevel="0" collapsed="false"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21.95" hidden="false" customHeight="true" outlineLevel="0" collapsed="false"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21.95" hidden="false" customHeight="true" outlineLevel="0" collapsed="false"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21.95" hidden="false" customHeight="true" outlineLevel="0" collapsed="false"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21.95" hidden="false" customHeight="true" outlineLevel="0" collapsed="false"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21.95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21.95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21.95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1.95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21.95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21.95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21.95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21.95" hidden="false" customHeight="true" outlineLevel="0" collapsed="false"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21.95" hidden="false" customHeight="true" outlineLevel="0" collapsed="false"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21.95" hidden="false" customHeight="true" outlineLevel="0" collapsed="false"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21.95" hidden="false" customHeight="true" outlineLevel="0" collapsed="false"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21.95" hidden="false" customHeight="true" outlineLevel="0" collapsed="false"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21.95" hidden="false" customHeight="true" outlineLevel="0" collapsed="false"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21.95" hidden="false" customHeight="true" outlineLevel="0" collapsed="false"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21.95" hidden="false" customHeight="true" outlineLevel="0" collapsed="false"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21.95" hidden="false" customHeight="true" outlineLevel="0" collapsed="false"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21.95" hidden="false" customHeight="true" outlineLevel="0" collapsed="false"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21.95" hidden="false" customHeight="true" outlineLevel="0" collapsed="false"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21.95" hidden="false" customHeight="true" outlineLevel="0" collapsed="false"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21.95" hidden="false" customHeight="true" outlineLevel="0" collapsed="false"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21.95" hidden="false" customHeight="true" outlineLevel="0" collapsed="false"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21.95" hidden="false" customHeight="true" outlineLevel="0" collapsed="false"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21.95" hidden="false" customHeight="true" outlineLevel="0" collapsed="false"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21.95" hidden="false" customHeight="true" outlineLevel="0" collapsed="false"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21.95" hidden="false" customHeight="true" outlineLevel="0" collapsed="false"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21.95" hidden="false" customHeight="true" outlineLevel="0" collapsed="false"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21.95" hidden="false" customHeight="true" outlineLevel="0" collapsed="false"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21.95" hidden="false" customHeight="true" outlineLevel="0" collapsed="false"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21.95" hidden="false" customHeight="true" outlineLevel="0" collapsed="false"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21.95" hidden="false" customHeight="true" outlineLevel="0" collapsed="false"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21.95" hidden="false" customHeight="true" outlineLevel="0" collapsed="false"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21.95" hidden="false" customHeight="true" outlineLevel="0" collapsed="false"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21.95" hidden="false" customHeight="true" outlineLevel="0" collapsed="false"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21.95" hidden="false" customHeight="true" outlineLevel="0" collapsed="false"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21.95" hidden="false" customHeight="true" outlineLevel="0" collapsed="false"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21.95" hidden="false" customHeight="true" outlineLevel="0" collapsed="false"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21.95" hidden="false" customHeight="true" outlineLevel="0" collapsed="false"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21.95" hidden="false" customHeight="true" outlineLevel="0" collapsed="false"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21.95" hidden="false" customHeight="true" outlineLevel="0" collapsed="false"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21.95" hidden="false" customHeight="true" outlineLevel="0" collapsed="false"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21.95" hidden="false" customHeight="true" outlineLevel="0" collapsed="false"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21.95" hidden="false" customHeight="true" outlineLevel="0" collapsed="false"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21.95" hidden="false" customHeight="true" outlineLevel="0" collapsed="false"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21.95" hidden="false" customHeight="true" outlineLevel="0" collapsed="false"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21.95" hidden="false" customHeight="true" outlineLevel="0" collapsed="false"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21.95" hidden="false" customHeight="true" outlineLevel="0" collapsed="false"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21.95" hidden="false" customHeight="true" outlineLevel="0" collapsed="false"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21.95" hidden="false" customHeight="true" outlineLevel="0" collapsed="false"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21.95" hidden="false" customHeight="true" outlineLevel="0" collapsed="false"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21.95" hidden="false" customHeight="true" outlineLevel="0" collapsed="false"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21.95" hidden="false" customHeight="true" outlineLevel="0" collapsed="false"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21.95" hidden="false" customHeight="true" outlineLevel="0" collapsed="false"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21.95" hidden="false" customHeight="true" outlineLevel="0" collapsed="false"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21.95" hidden="false" customHeight="true" outlineLevel="0" collapsed="false"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21.95" hidden="false" customHeight="true" outlineLevel="0" collapsed="false"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21.95" hidden="false" customHeight="true" outlineLevel="0" collapsed="false"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21.95" hidden="false" customHeight="true" outlineLevel="0" collapsed="false"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21.95" hidden="false" customHeight="true" outlineLevel="0" collapsed="false"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21.95" hidden="false" customHeight="true" outlineLevel="0" collapsed="false"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21.95" hidden="false" customHeight="true" outlineLevel="0" collapsed="false"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21.95" hidden="false" customHeight="true" outlineLevel="0" collapsed="false"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21.95" hidden="false" customHeight="true" outlineLevel="0" collapsed="false"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21.95" hidden="false" customHeight="true" outlineLevel="0" collapsed="false"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21.95" hidden="false" customHeight="true" outlineLevel="0" collapsed="false"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21.95" hidden="false" customHeight="true" outlineLevel="0" collapsed="false"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21.95" hidden="false" customHeight="true" outlineLevel="0" collapsed="false"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21.95" hidden="false" customHeight="true" outlineLevel="0" collapsed="false"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21.95" hidden="false" customHeight="true" outlineLevel="0" collapsed="false"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21.95" hidden="false" customHeight="true" outlineLevel="0" collapsed="false"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21.95" hidden="false" customHeight="true" outlineLevel="0" collapsed="false"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21.95" hidden="false" customHeight="true" outlineLevel="0" collapsed="false"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21.95" hidden="false" customHeight="true" outlineLevel="0" collapsed="false"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21.95" hidden="false" customHeight="true" outlineLevel="0" collapsed="false"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21.95" hidden="false" customHeight="true" outlineLevel="0" collapsed="false"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21.95" hidden="false" customHeight="true" outlineLevel="0" collapsed="false"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21.95" hidden="false" customHeight="true" outlineLevel="0" collapsed="false"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21.95" hidden="false" customHeight="true" outlineLevel="0" collapsed="false"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21.95" hidden="false" customHeight="true" outlineLevel="0" collapsed="false"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21.95" hidden="false" customHeight="true" outlineLevel="0" collapsed="false"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21.95" hidden="false" customHeight="true" outlineLevel="0" collapsed="false"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21.95" hidden="false" customHeight="true" outlineLevel="0" collapsed="false"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21.95" hidden="false" customHeight="true" outlineLevel="0" collapsed="false"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21.95" hidden="false" customHeight="true" outlineLevel="0" collapsed="false"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21.95" hidden="false" customHeight="true" outlineLevel="0" collapsed="false"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21.95" hidden="false" customHeight="true" outlineLevel="0" collapsed="false"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21.95" hidden="false" customHeight="true" outlineLevel="0" collapsed="false"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21.95" hidden="false" customHeight="true" outlineLevel="0" collapsed="false"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21.95" hidden="false" customHeight="true" outlineLevel="0" collapsed="false"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21.95" hidden="false" customHeight="true" outlineLevel="0" collapsed="false"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21.95" hidden="false" customHeight="true" outlineLevel="0" collapsed="false"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21.95" hidden="false" customHeight="true" outlineLevel="0" collapsed="false"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21.95" hidden="false" customHeight="true" outlineLevel="0" collapsed="false"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21.95" hidden="false" customHeight="true" outlineLevel="0" collapsed="false"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21.95" hidden="false" customHeight="true" outlineLevel="0" collapsed="false"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21.95" hidden="false" customHeight="true" outlineLevel="0" collapsed="false"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21.95" hidden="false" customHeight="true" outlineLevel="0" collapsed="false"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21.95" hidden="false" customHeight="true" outlineLevel="0" collapsed="false"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21.95" hidden="false" customHeight="true" outlineLevel="0" collapsed="false"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21.95" hidden="false" customHeight="true" outlineLevel="0" collapsed="false"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21.95" hidden="false" customHeight="true" outlineLevel="0" collapsed="false"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21.95" hidden="false" customHeight="true" outlineLevel="0" collapsed="false"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21.95" hidden="false" customHeight="true" outlineLevel="0" collapsed="false"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21.95" hidden="false" customHeight="true" outlineLevel="0" collapsed="false"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21.95" hidden="false" customHeight="true" outlineLevel="0" collapsed="false"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21.95" hidden="false" customHeight="true" outlineLevel="0" collapsed="false"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21.95" hidden="false" customHeight="true" outlineLevel="0" collapsed="false"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21.95" hidden="false" customHeight="true" outlineLevel="0" collapsed="false"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21.95" hidden="false" customHeight="true" outlineLevel="0" collapsed="false"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21.95" hidden="false" customHeight="true" outlineLevel="0" collapsed="false"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21.95" hidden="false" customHeight="true" outlineLevel="0" collapsed="false"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21.95" hidden="false" customHeight="true" outlineLevel="0" collapsed="false"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21.95" hidden="false" customHeight="true" outlineLevel="0" collapsed="false"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21.95" hidden="false" customHeight="true" outlineLevel="0" collapsed="false"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21.95" hidden="false" customHeight="true" outlineLevel="0" collapsed="false"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21.95" hidden="false" customHeight="true" outlineLevel="0" collapsed="false"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21.95" hidden="false" customHeight="true" outlineLevel="0" collapsed="false"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21.95" hidden="false" customHeight="true" outlineLevel="0" collapsed="false"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21.95" hidden="false" customHeight="true" outlineLevel="0" collapsed="false"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21.95" hidden="false" customHeight="true" outlineLevel="0" collapsed="false"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21.95" hidden="false" customHeight="true" outlineLevel="0" collapsed="false"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21.95" hidden="false" customHeight="true" outlineLevel="0" collapsed="false"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21.95" hidden="false" customHeight="true" outlineLevel="0" collapsed="false"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21.95" hidden="false" customHeight="true" outlineLevel="0" collapsed="false"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21.95" hidden="false" customHeight="true" outlineLevel="0" collapsed="false"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21.95" hidden="false" customHeight="true" outlineLevel="0" collapsed="false"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21.95" hidden="false" customHeight="true" outlineLevel="0" collapsed="false"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21.95" hidden="false" customHeight="true" outlineLevel="0" collapsed="false"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21.95" hidden="false" customHeight="true" outlineLevel="0" collapsed="false"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21.95" hidden="false" customHeight="true" outlineLevel="0" collapsed="false"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21.95" hidden="false" customHeight="true" outlineLevel="0" collapsed="false"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21.95" hidden="false" customHeight="true" outlineLevel="0" collapsed="false"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21.95" hidden="false" customHeight="true" outlineLevel="0" collapsed="false"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21.95" hidden="false" customHeight="true" outlineLevel="0" collapsed="false"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21.95" hidden="false" customHeight="true" outlineLevel="0" collapsed="false"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21.95" hidden="false" customHeight="true" outlineLevel="0" collapsed="false"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21.95" hidden="false" customHeight="true" outlineLevel="0" collapsed="false"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21.95" hidden="false" customHeight="true" outlineLevel="0" collapsed="false"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21.95" hidden="false" customHeight="true" outlineLevel="0" collapsed="false"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21.95" hidden="false" customHeight="true" outlineLevel="0" collapsed="false"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21.95" hidden="false" customHeight="true" outlineLevel="0" collapsed="false"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21.95" hidden="false" customHeight="true" outlineLevel="0" collapsed="false"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21.95" hidden="false" customHeight="true" outlineLevel="0" collapsed="false"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21.95" hidden="false" customHeight="true" outlineLevel="0" collapsed="false"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21.95" hidden="false" customHeight="true" outlineLevel="0" collapsed="false"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21.95" hidden="false" customHeight="true" outlineLevel="0" collapsed="false"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21.95" hidden="false" customHeight="true" outlineLevel="0" collapsed="false"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21.95" hidden="false" customHeight="true" outlineLevel="0" collapsed="false"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21.95" hidden="false" customHeight="true" outlineLevel="0" collapsed="false"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21.95" hidden="false" customHeight="true" outlineLevel="0" collapsed="false"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21.95" hidden="false" customHeight="true" outlineLevel="0" collapsed="false"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21.95" hidden="false" customHeight="true" outlineLevel="0" collapsed="false"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21.95" hidden="false" customHeight="true" outlineLevel="0" collapsed="false"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21.95" hidden="false" customHeight="true" outlineLevel="0" collapsed="false"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21.95" hidden="false" customHeight="true" outlineLevel="0" collapsed="false"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21.95" hidden="false" customHeight="true" outlineLevel="0" collapsed="false"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21.95" hidden="false" customHeight="true" outlineLevel="0" collapsed="false"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21.95" hidden="false" customHeight="true" outlineLevel="0" collapsed="false"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21.95" hidden="false" customHeight="true" outlineLevel="0" collapsed="false"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21.95" hidden="false" customHeight="true" outlineLevel="0" collapsed="false"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21.95" hidden="false" customHeight="true" outlineLevel="0" collapsed="false"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21.95" hidden="false" customHeight="true" outlineLevel="0" collapsed="false"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21.95" hidden="false" customHeight="true" outlineLevel="0" collapsed="false"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21.95" hidden="false" customHeight="true" outlineLevel="0" collapsed="false"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21.95" hidden="false" customHeight="true" outlineLevel="0" collapsed="false"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21.95" hidden="false" customHeight="true" outlineLevel="0" collapsed="false"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21.95" hidden="false" customHeight="true" outlineLevel="0" collapsed="false"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21.95" hidden="false" customHeight="true" outlineLevel="0" collapsed="false"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21.95" hidden="false" customHeight="true" outlineLevel="0" collapsed="false"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21.95" hidden="false" customHeight="true" outlineLevel="0" collapsed="false"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21.95" hidden="false" customHeight="true" outlineLevel="0" collapsed="false"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21.95" hidden="false" customHeight="true" outlineLevel="0" collapsed="false"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21.95" hidden="false" customHeight="true" outlineLevel="0" collapsed="false"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21.95" hidden="false" customHeight="true" outlineLevel="0" collapsed="false"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21.95" hidden="false" customHeight="true" outlineLevel="0" collapsed="false"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21.95" hidden="false" customHeight="true" outlineLevel="0" collapsed="false"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21.95" hidden="false" customHeight="true" outlineLevel="0" collapsed="false"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21.95" hidden="false" customHeight="true" outlineLevel="0" collapsed="false"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21.95" hidden="false" customHeight="true" outlineLevel="0" collapsed="false"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21.95" hidden="false" customHeight="true" outlineLevel="0" collapsed="false"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21.95" hidden="false" customHeight="true" outlineLevel="0" collapsed="false"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21.95" hidden="false" customHeight="true" outlineLevel="0" collapsed="false"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21.95" hidden="false" customHeight="true" outlineLevel="0" collapsed="false"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21.95" hidden="false" customHeight="true" outlineLevel="0" collapsed="false"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21.95" hidden="false" customHeight="true" outlineLevel="0" collapsed="false"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21.95" hidden="false" customHeight="true" outlineLevel="0" collapsed="false"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21.95" hidden="false" customHeight="true" outlineLevel="0" collapsed="false"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21.95" hidden="false" customHeight="true" outlineLevel="0" collapsed="false"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21.95" hidden="false" customHeight="true" outlineLevel="0" collapsed="false"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21.95" hidden="false" customHeight="true" outlineLevel="0" collapsed="false"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21.95" hidden="false" customHeight="true" outlineLevel="0" collapsed="false"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21.95" hidden="false" customHeight="true" outlineLevel="0" collapsed="false"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21.95" hidden="false" customHeight="true" outlineLevel="0" collapsed="false"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21.95" hidden="false" customHeight="true" outlineLevel="0" collapsed="false"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21.95" hidden="false" customHeight="true" outlineLevel="0" collapsed="false"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21.95" hidden="false" customHeight="true" outlineLevel="0" collapsed="false"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21.95" hidden="false" customHeight="true" outlineLevel="0" collapsed="false"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21.95" hidden="false" customHeight="true" outlineLevel="0" collapsed="false"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21.95" hidden="false" customHeight="true" outlineLevel="0" collapsed="false"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21.95" hidden="false" customHeight="true" outlineLevel="0" collapsed="false"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21.95" hidden="false" customHeight="true" outlineLevel="0" collapsed="false"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21.95" hidden="false" customHeight="true" outlineLevel="0" collapsed="false"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21.95" hidden="false" customHeight="true" outlineLevel="0" collapsed="false"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21.95" hidden="false" customHeight="true" outlineLevel="0" collapsed="false"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21.95" hidden="false" customHeight="true" outlineLevel="0" collapsed="false"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21.95" hidden="false" customHeight="true" outlineLevel="0" collapsed="false"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21.95" hidden="false" customHeight="true" outlineLevel="0" collapsed="false"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21.95" hidden="false" customHeight="true" outlineLevel="0" collapsed="false"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21.95" hidden="false" customHeight="true" outlineLevel="0" collapsed="false"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21.95" hidden="false" customHeight="true" outlineLevel="0" collapsed="false"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21.95" hidden="false" customHeight="true" outlineLevel="0" collapsed="false"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21.95" hidden="false" customHeight="true" outlineLevel="0" collapsed="false"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21.95" hidden="false" customHeight="true" outlineLevel="0" collapsed="false"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21.95" hidden="false" customHeight="true" outlineLevel="0" collapsed="false"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21.95" hidden="false" customHeight="true" outlineLevel="0" collapsed="false"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21.95" hidden="false" customHeight="true" outlineLevel="0" collapsed="false"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21.95" hidden="false" customHeight="true" outlineLevel="0" collapsed="false"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21.95" hidden="false" customHeight="true" outlineLevel="0" collapsed="false"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21.95" hidden="false" customHeight="true" outlineLevel="0" collapsed="false"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21.95" hidden="false" customHeight="true" outlineLevel="0" collapsed="false"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21.95" hidden="false" customHeight="true" outlineLevel="0" collapsed="false"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21.95" hidden="false" customHeight="true" outlineLevel="0" collapsed="false"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21.95" hidden="false" customHeight="true" outlineLevel="0" collapsed="false"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21.95" hidden="false" customHeight="true" outlineLevel="0" collapsed="false"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21.95" hidden="false" customHeight="true" outlineLevel="0" collapsed="false"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21.95" hidden="false" customHeight="true" outlineLevel="0" collapsed="false"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21.95" hidden="false" customHeight="true" outlineLevel="0" collapsed="false"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21.95" hidden="false" customHeight="true" outlineLevel="0" collapsed="false"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21.95" hidden="false" customHeight="true" outlineLevel="0" collapsed="false"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21.95" hidden="false" customHeight="true" outlineLevel="0" collapsed="false"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21.95" hidden="false" customHeight="true" outlineLevel="0" collapsed="false"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21.95" hidden="false" customHeight="true" outlineLevel="0" collapsed="false"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21.95" hidden="false" customHeight="true" outlineLevel="0" collapsed="false"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21.95" hidden="false" customHeight="true" outlineLevel="0" collapsed="false"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21.95" hidden="false" customHeight="true" outlineLevel="0" collapsed="false"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21.95" hidden="false" customHeight="true" outlineLevel="0" collapsed="false"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21.95" hidden="false" customHeight="true" outlineLevel="0" collapsed="false"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21.95" hidden="false" customHeight="true" outlineLevel="0" collapsed="false"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21.95" hidden="false" customHeight="true" outlineLevel="0" collapsed="false"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21.95" hidden="false" customHeight="true" outlineLevel="0" collapsed="false"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21.95" hidden="false" customHeight="true" outlineLevel="0" collapsed="false"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21.95" hidden="false" customHeight="true" outlineLevel="0" collapsed="false"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21.95" hidden="false" customHeight="true" outlineLevel="0" collapsed="false"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21.95" hidden="false" customHeight="true" outlineLevel="0" collapsed="false"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21.95" hidden="false" customHeight="true" outlineLevel="0" collapsed="false"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21.95" hidden="false" customHeight="true" outlineLevel="0" collapsed="false"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21.95" hidden="false" customHeight="true" outlineLevel="0" collapsed="false"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21.95" hidden="false" customHeight="true" outlineLevel="0" collapsed="false"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21.95" hidden="false" customHeight="true" outlineLevel="0" collapsed="false"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21.95" hidden="false" customHeight="true" outlineLevel="0" collapsed="false"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21.95" hidden="false" customHeight="true" outlineLevel="0" collapsed="false"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21.95" hidden="false" customHeight="true" outlineLevel="0" collapsed="false"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21.95" hidden="false" customHeight="true" outlineLevel="0" collapsed="false"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21.95" hidden="false" customHeight="true" outlineLevel="0" collapsed="false"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21.95" hidden="false" customHeight="true" outlineLevel="0" collapsed="false"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21.95" hidden="false" customHeight="true" outlineLevel="0" collapsed="false"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21.95" hidden="false" customHeight="true" outlineLevel="0" collapsed="false"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21.95" hidden="false" customHeight="true" outlineLevel="0" collapsed="false"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21.95" hidden="false" customHeight="true" outlineLevel="0" collapsed="false"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21.95" hidden="false" customHeight="true" outlineLevel="0" collapsed="false"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21.95" hidden="false" customHeight="true" outlineLevel="0" collapsed="false"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21.95" hidden="false" customHeight="true" outlineLevel="0" collapsed="false"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21.95" hidden="false" customHeight="true" outlineLevel="0" collapsed="false"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21.95" hidden="false" customHeight="true" outlineLevel="0" collapsed="false"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21.95" hidden="false" customHeight="true" outlineLevel="0" collapsed="false"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21.95" hidden="false" customHeight="true" outlineLevel="0" collapsed="false"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21.95" hidden="false" customHeight="true" outlineLevel="0" collapsed="false"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21.95" hidden="false" customHeight="true" outlineLevel="0" collapsed="false"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21.95" hidden="false" customHeight="true" outlineLevel="0" collapsed="false"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21.95" hidden="false" customHeight="true" outlineLevel="0" collapsed="false"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21.95" hidden="false" customHeight="true" outlineLevel="0" collapsed="false"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21.95" hidden="false" customHeight="true" outlineLevel="0" collapsed="false"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21.95" hidden="false" customHeight="true" outlineLevel="0" collapsed="false"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21.95" hidden="false" customHeight="true" outlineLevel="0" collapsed="false"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21.95" hidden="false" customHeight="true" outlineLevel="0" collapsed="false"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21.95" hidden="false" customHeight="true" outlineLevel="0" collapsed="false"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21.95" hidden="false" customHeight="true" outlineLevel="0" collapsed="false"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21.95" hidden="false" customHeight="true" outlineLevel="0" collapsed="false"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21.95" hidden="false" customHeight="true" outlineLevel="0" collapsed="false"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21.95" hidden="false" customHeight="true" outlineLevel="0" collapsed="false"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21.95" hidden="false" customHeight="true" outlineLevel="0" collapsed="false"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21.95" hidden="false" customHeight="true" outlineLevel="0" collapsed="false"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21.95" hidden="false" customHeight="true" outlineLevel="0" collapsed="false"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21.95" hidden="false" customHeight="true" outlineLevel="0" collapsed="false"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21.95" hidden="false" customHeight="true" outlineLevel="0" collapsed="false"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21.95" hidden="false" customHeight="true" outlineLevel="0" collapsed="false"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21.95" hidden="false" customHeight="true" outlineLevel="0" collapsed="false"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21.95" hidden="false" customHeight="true" outlineLevel="0" collapsed="false"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21.95" hidden="false" customHeight="true" outlineLevel="0" collapsed="false"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21.95" hidden="false" customHeight="true" outlineLevel="0" collapsed="false"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21.95" hidden="false" customHeight="true" outlineLevel="0" collapsed="false"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21.95" hidden="false" customHeight="true" outlineLevel="0" collapsed="false"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21.95" hidden="false" customHeight="true" outlineLevel="0" collapsed="false"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21.95" hidden="false" customHeight="true" outlineLevel="0" collapsed="false"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21.95" hidden="false" customHeight="true" outlineLevel="0" collapsed="false"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21.95" hidden="false" customHeight="true" outlineLevel="0" collapsed="false"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21.95" hidden="false" customHeight="true" outlineLevel="0" collapsed="false"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21.95" hidden="false" customHeight="true" outlineLevel="0" collapsed="false"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21.95" hidden="false" customHeight="true" outlineLevel="0" collapsed="false"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21.95" hidden="false" customHeight="true" outlineLevel="0" collapsed="false"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21.95" hidden="false" customHeight="true" outlineLevel="0" collapsed="false"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21.95" hidden="false" customHeight="true" outlineLevel="0" collapsed="false"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21.95" hidden="false" customHeight="true" outlineLevel="0" collapsed="false"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21.95" hidden="false" customHeight="true" outlineLevel="0" collapsed="false"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21.95" hidden="false" customHeight="true" outlineLevel="0" collapsed="false"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21.95" hidden="false" customHeight="true" outlineLevel="0" collapsed="false"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21.95" hidden="false" customHeight="true" outlineLevel="0" collapsed="false"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21.95" hidden="false" customHeight="true" outlineLevel="0" collapsed="false"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21.95" hidden="false" customHeight="true" outlineLevel="0" collapsed="false"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21.95" hidden="false" customHeight="true" outlineLevel="0" collapsed="false"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21.95" hidden="false" customHeight="true" outlineLevel="0" collapsed="false"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21.95" hidden="false" customHeight="true" outlineLevel="0" collapsed="false"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21.95" hidden="false" customHeight="true" outlineLevel="0" collapsed="false"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21.95" hidden="false" customHeight="true" outlineLevel="0" collapsed="false"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21.95" hidden="false" customHeight="true" outlineLevel="0" collapsed="false"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21.95" hidden="false" customHeight="true" outlineLevel="0" collapsed="false"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21.95" hidden="false" customHeight="true" outlineLevel="0" collapsed="false"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21.95" hidden="false" customHeight="true" outlineLevel="0" collapsed="false"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21.95" hidden="false" customHeight="true" outlineLevel="0" collapsed="false"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21.95" hidden="false" customHeight="true" outlineLevel="0" collapsed="false"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21.95" hidden="false" customHeight="true" outlineLevel="0" collapsed="false"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21.95" hidden="false" customHeight="true" outlineLevel="0" collapsed="false"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21.95" hidden="false" customHeight="true" outlineLevel="0" collapsed="false"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21.95" hidden="false" customHeight="true" outlineLevel="0" collapsed="false"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21.95" hidden="false" customHeight="true" outlineLevel="0" collapsed="false"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21.95" hidden="false" customHeight="true" outlineLevel="0" collapsed="false"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21.95" hidden="false" customHeight="true" outlineLevel="0" collapsed="false"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21.95" hidden="false" customHeight="true" outlineLevel="0" collapsed="false"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21.95" hidden="false" customHeight="true" outlineLevel="0" collapsed="false"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21.95" hidden="false" customHeight="true" outlineLevel="0" collapsed="false"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21.95" hidden="false" customHeight="true" outlineLevel="0" collapsed="false"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21.95" hidden="false" customHeight="true" outlineLevel="0" collapsed="false"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21.95" hidden="false" customHeight="true" outlineLevel="0" collapsed="false"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21.95" hidden="false" customHeight="true" outlineLevel="0" collapsed="false"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21.95" hidden="false" customHeight="true" outlineLevel="0" collapsed="false"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21.95" hidden="false" customHeight="true" outlineLevel="0" collapsed="false"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21.95" hidden="false" customHeight="true" outlineLevel="0" collapsed="false"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21.95" hidden="false" customHeight="true" outlineLevel="0" collapsed="false"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21.95" hidden="false" customHeight="true" outlineLevel="0" collapsed="false"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21.95" hidden="false" customHeight="true" outlineLevel="0" collapsed="false"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21.95" hidden="false" customHeight="true" outlineLevel="0" collapsed="false"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21.95" hidden="false" customHeight="true" outlineLevel="0" collapsed="false"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21.95" hidden="false" customHeight="true" outlineLevel="0" collapsed="false"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21.95" hidden="false" customHeight="true" outlineLevel="0" collapsed="false"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21.95" hidden="false" customHeight="true" outlineLevel="0" collapsed="false"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21.95" hidden="false" customHeight="true" outlineLevel="0" collapsed="false"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21.95" hidden="false" customHeight="true" outlineLevel="0" collapsed="false"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21.95" hidden="false" customHeight="true" outlineLevel="0" collapsed="false"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21.95" hidden="false" customHeight="true" outlineLevel="0" collapsed="false"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21.95" hidden="false" customHeight="true" outlineLevel="0" collapsed="false"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21.95" hidden="false" customHeight="true" outlineLevel="0" collapsed="false"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21.95" hidden="false" customHeight="true" outlineLevel="0" collapsed="false"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21.95" hidden="false" customHeight="true" outlineLevel="0" collapsed="false"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21.95" hidden="false" customHeight="true" outlineLevel="0" collapsed="false"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21.95" hidden="false" customHeight="true" outlineLevel="0" collapsed="false"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21.95" hidden="false" customHeight="true" outlineLevel="0" collapsed="false"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21.95" hidden="false" customHeight="true" outlineLevel="0" collapsed="false"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21.95" hidden="false" customHeight="true" outlineLevel="0" collapsed="false"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21.95" hidden="false" customHeight="true" outlineLevel="0" collapsed="false"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21.95" hidden="false" customHeight="true" outlineLevel="0" collapsed="false"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21.95" hidden="false" customHeight="true" outlineLevel="0" collapsed="false"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21.95" hidden="false" customHeight="true" outlineLevel="0" collapsed="false"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21.95" hidden="false" customHeight="true" outlineLevel="0" collapsed="false"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21.95" hidden="false" customHeight="true" outlineLevel="0" collapsed="false"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21.95" hidden="false" customHeight="true" outlineLevel="0" collapsed="false"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1.95" hidden="false" customHeight="true" outlineLevel="0" collapsed="false"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1.95" hidden="false" customHeight="true" outlineLevel="0" collapsed="false"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21.95" hidden="false" customHeight="true" outlineLevel="0" collapsed="false"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21.95" hidden="false" customHeight="true" outlineLevel="0" collapsed="false"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21.95" hidden="false" customHeight="true" outlineLevel="0" collapsed="false"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21.95" hidden="false" customHeight="true" outlineLevel="0" collapsed="false"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21.95" hidden="false" customHeight="true" outlineLevel="0" collapsed="false"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21.95" hidden="false" customHeight="true" outlineLevel="0" collapsed="false"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21.95" hidden="false" customHeight="true" outlineLevel="0" collapsed="false"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21.95" hidden="false" customHeight="true" outlineLevel="0" collapsed="false"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21.95" hidden="false" customHeight="true" outlineLevel="0" collapsed="false"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21.95" hidden="false" customHeight="true" outlineLevel="0" collapsed="false"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21.95" hidden="false" customHeight="true" outlineLevel="0" collapsed="false"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21.95" hidden="false" customHeight="true" outlineLevel="0" collapsed="false"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21.95" hidden="false" customHeight="true" outlineLevel="0" collapsed="false"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21.95" hidden="false" customHeight="true" outlineLevel="0" collapsed="false"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1.95" hidden="false" customHeight="true" outlineLevel="0" collapsed="false"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21.95" hidden="false" customHeight="true" outlineLevel="0" collapsed="false"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21.95" hidden="false" customHeight="true" outlineLevel="0" collapsed="false"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1.95" hidden="false" customHeight="true" outlineLevel="0" collapsed="false"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21.95" hidden="false" customHeight="true" outlineLevel="0" collapsed="false"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21.95" hidden="false" customHeight="true" outlineLevel="0" collapsed="false"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21.95" hidden="false" customHeight="true" outlineLevel="0" collapsed="false"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21.95" hidden="false" customHeight="true" outlineLevel="0" collapsed="false"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21.95" hidden="false" customHeight="true" outlineLevel="0" collapsed="false"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21.95" hidden="false" customHeight="true" outlineLevel="0" collapsed="false"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21.95" hidden="false" customHeight="true" outlineLevel="0" collapsed="false"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21.95" hidden="false" customHeight="true" outlineLevel="0" collapsed="false"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21.95" hidden="false" customHeight="true" outlineLevel="0" collapsed="false"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1.95" hidden="false" customHeight="true" outlineLevel="0" collapsed="false"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1.95" hidden="false" customHeight="true" outlineLevel="0" collapsed="false"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21.95" hidden="false" customHeight="true" outlineLevel="0" collapsed="false"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21.95" hidden="false" customHeight="true" outlineLevel="0" collapsed="false"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21.95" hidden="false" customHeight="true" outlineLevel="0" collapsed="false"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1.95" hidden="false" customHeight="true" outlineLevel="0" collapsed="false"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1.95" hidden="false" customHeight="true" outlineLevel="0" collapsed="false"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1.95" hidden="false" customHeight="true" outlineLevel="0" collapsed="false"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1.95" hidden="false" customHeight="true" outlineLevel="0" collapsed="false"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1.95" hidden="false" customHeight="true" outlineLevel="0" collapsed="false"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1.95" hidden="false" customHeight="true" outlineLevel="0" collapsed="false"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1.95" hidden="false" customHeight="true" outlineLevel="0" collapsed="false"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1.95" hidden="false" customHeight="true" outlineLevel="0" collapsed="false"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1.95" hidden="false" customHeight="true" outlineLevel="0" collapsed="false"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1.95" hidden="false" customHeight="true" outlineLevel="0" collapsed="false"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1.95" hidden="false" customHeight="true" outlineLevel="0" collapsed="false"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1.95" hidden="false" customHeight="true" outlineLevel="0" collapsed="false"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1.95" hidden="false" customHeight="true" outlineLevel="0" collapsed="false"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1.95" hidden="false" customHeight="true" outlineLevel="0" collapsed="false"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1.95" hidden="false" customHeight="true" outlineLevel="0" collapsed="false"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1.95" hidden="false" customHeight="true" outlineLevel="0" collapsed="false"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1.95" hidden="false" customHeight="true" outlineLevel="0" collapsed="false"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1.95" hidden="false" customHeight="true" outlineLevel="0" collapsed="false"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1.95" hidden="false" customHeight="true" outlineLevel="0" collapsed="false"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1.95" hidden="false" customHeight="true" outlineLevel="0" collapsed="false"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1.95" hidden="false" customHeight="true" outlineLevel="0" collapsed="false"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1.95" hidden="false" customHeight="true" outlineLevel="0" collapsed="false"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1.95" hidden="false" customHeight="true" outlineLevel="0" collapsed="false"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1.95" hidden="false" customHeight="true" outlineLevel="0" collapsed="false"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1.95" hidden="false" customHeight="true" outlineLevel="0" collapsed="false"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1.95" hidden="false" customHeight="true" outlineLevel="0" collapsed="false"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1.95" hidden="false" customHeight="true" outlineLevel="0" collapsed="false"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1.95" hidden="false" customHeight="true" outlineLevel="0" collapsed="false"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1.95" hidden="false" customHeight="true" outlineLevel="0" collapsed="false"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1.95" hidden="false" customHeight="true" outlineLevel="0" collapsed="false"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1.95" hidden="false" customHeight="true" outlineLevel="0" collapsed="false"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1.95" hidden="false" customHeight="true" outlineLevel="0" collapsed="false"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1.95" hidden="false" customHeight="true" outlineLevel="0" collapsed="false"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1.95" hidden="false" customHeight="true" outlineLevel="0" collapsed="false"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1.95" hidden="false" customHeight="true" outlineLevel="0" collapsed="false"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1.95" hidden="false" customHeight="true" outlineLevel="0" collapsed="false"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1.95" hidden="false" customHeight="true" outlineLevel="0" collapsed="false"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1.95" hidden="false" customHeight="true" outlineLevel="0" collapsed="false"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1.95" hidden="false" customHeight="true" outlineLevel="0" collapsed="false"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1.95" hidden="false" customHeight="true" outlineLevel="0" collapsed="false"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1.95" hidden="false" customHeight="true" outlineLevel="0" collapsed="false"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1.95" hidden="false" customHeight="true" outlineLevel="0" collapsed="false"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1.95" hidden="false" customHeight="true" outlineLevel="0" collapsed="false"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1.95" hidden="false" customHeight="true" outlineLevel="0" collapsed="false"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1.95" hidden="false" customHeight="true" outlineLevel="0" collapsed="false"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1.95" hidden="false" customHeight="true" outlineLevel="0" collapsed="false"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1.95" hidden="false" customHeight="true" outlineLevel="0" collapsed="false"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1.95" hidden="false" customHeight="true" outlineLevel="0" collapsed="false"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1.95" hidden="false" customHeight="true" outlineLevel="0" collapsed="false"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1.95" hidden="false" customHeight="true" outlineLevel="0" collapsed="false"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1.95" hidden="false" customHeight="true" outlineLevel="0" collapsed="false"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1.95" hidden="false" customHeight="true" outlineLevel="0" collapsed="false"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1.95" hidden="false" customHeight="true" outlineLevel="0" collapsed="false"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1.95" hidden="false" customHeight="true" outlineLevel="0" collapsed="false"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1.95" hidden="false" customHeight="true" outlineLevel="0" collapsed="false"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1.95" hidden="false" customHeight="true" outlineLevel="0" collapsed="false"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1.95" hidden="false" customHeight="true" outlineLevel="0" collapsed="false"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1.95" hidden="false" customHeight="true" outlineLevel="0" collapsed="false"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1.95" hidden="false" customHeight="true" outlineLevel="0" collapsed="false"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1.95" hidden="false" customHeight="true" outlineLevel="0" collapsed="false"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1.95" hidden="false" customHeight="true" outlineLevel="0" collapsed="false"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1.95" hidden="false" customHeight="true" outlineLevel="0" collapsed="false"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1.95" hidden="false" customHeight="true" outlineLevel="0" collapsed="false"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1.95" hidden="false" customHeight="true" outlineLevel="0" collapsed="false"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1.95" hidden="false" customHeight="true" outlineLevel="0" collapsed="false"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1.95" hidden="false" customHeight="true" outlineLevel="0" collapsed="false"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1.95" hidden="false" customHeight="true" outlineLevel="0" collapsed="false"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1.95" hidden="false" customHeight="true" outlineLevel="0" collapsed="false"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1.95" hidden="false" customHeight="true" outlineLevel="0" collapsed="false"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1.95" hidden="false" customHeight="true" outlineLevel="0" collapsed="false"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1.95" hidden="false" customHeight="true" outlineLevel="0" collapsed="false"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1.95" hidden="false" customHeight="true" outlineLevel="0" collapsed="false"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1.95" hidden="false" customHeight="true" outlineLevel="0" collapsed="false"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1.95" hidden="false" customHeight="true" outlineLevel="0" collapsed="false"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1.95" hidden="false" customHeight="true" outlineLevel="0" collapsed="false"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1.95" hidden="false" customHeight="true" outlineLevel="0" collapsed="false"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1.95" hidden="false" customHeight="true" outlineLevel="0" collapsed="false"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1.95" hidden="false" customHeight="true" outlineLevel="0" collapsed="false"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1.95" hidden="false" customHeight="true" outlineLevel="0" collapsed="false"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1.95" hidden="false" customHeight="true" outlineLevel="0" collapsed="false"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1.95" hidden="false" customHeight="true" outlineLevel="0" collapsed="false">
      <c r="B694" s="4"/>
      <c r="C694" s="4"/>
      <c r="D694" s="4"/>
      <c r="E694" s="4"/>
      <c r="F694" s="4"/>
      <c r="G694" s="4"/>
      <c r="H694" s="4"/>
      <c r="I694" s="4"/>
      <c r="J694" s="4"/>
    </row>
  </sheetData>
  <mergeCells count="5">
    <mergeCell ref="B3:J3"/>
    <mergeCell ref="B5:D6"/>
    <mergeCell ref="G5:H6"/>
    <mergeCell ref="I5:J5"/>
    <mergeCell ref="B43:D43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9T06:52:39Z</dcterms:created>
  <dc:creator/>
  <dc:description/>
  <dc:language>en-US</dc:language>
  <cp:lastModifiedBy>tanaka</cp:lastModifiedBy>
  <cp:lastPrinted>2012-05-09T05:46:48Z</cp:lastPrinted>
  <dcterms:modified xsi:type="dcterms:W3CDTF">2012-06-22T02:44:46Z</dcterms:modified>
  <cp:revision>0</cp:revision>
  <dc:subject/>
  <dc:title/>
</cp:coreProperties>
</file>